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K$70</definedName>
    <definedName function="false" hidden="true" localSheetId="0" name="_xlnm._FilterDatabase" vbProcedure="false">Доходы!$A$6:$C$69</definedName>
    <definedName function="false" hidden="true" localSheetId="1" name="_xlnm._FilterDatabase" vbProcedure="false">Расходы!$A$8:$F$532</definedName>
    <definedName function="false" hidden="false" localSheetId="0" name="OLE_LINK3" vbProcedure="false">Доходы!$B$2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573">
  <si>
    <t xml:space="preserve">Сведения о внесенных изменениях по </t>
  </si>
  <si>
    <t xml:space="preserve"> доходам районного бюджета за 2020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r>
      <rPr>
        <sz val="14"/>
        <rFont val="Times New Roman"/>
        <family val="1"/>
        <charset val="204"/>
      </rPr>
      <t xml:space="preserve">Решение Думы от 19.12.2019 г. </t>
    </r>
    <r>
      <rPr>
        <i val="true"/>
        <sz val="14"/>
        <rFont val="Times New Roman"/>
        <family val="1"/>
        <charset val="204"/>
      </rPr>
      <t xml:space="preserve">№453</t>
    </r>
  </si>
  <si>
    <r>
      <rPr>
        <sz val="14"/>
        <rFont val="Times New Roman"/>
        <family val="1"/>
        <charset val="204"/>
      </rPr>
      <t xml:space="preserve">Решение Думы от 23.01.2020 г. </t>
    </r>
    <r>
      <rPr>
        <i val="true"/>
        <sz val="14"/>
        <rFont val="Times New Roman"/>
        <family val="1"/>
        <charset val="204"/>
      </rPr>
      <t xml:space="preserve">№456</t>
    </r>
  </si>
  <si>
    <r>
      <rPr>
        <sz val="14"/>
        <rFont val="Times New Roman"/>
        <family val="1"/>
        <charset val="204"/>
      </rPr>
      <t xml:space="preserve">Решение Думы от 26.03.2020 г. </t>
    </r>
    <r>
      <rPr>
        <i val="true"/>
        <sz val="14"/>
        <rFont val="Times New Roman"/>
        <family val="1"/>
        <charset val="204"/>
      </rPr>
      <t xml:space="preserve">№466</t>
    </r>
  </si>
  <si>
    <r>
      <rPr>
        <sz val="14"/>
        <rFont val="Times New Roman"/>
        <family val="1"/>
        <charset val="204"/>
      </rPr>
      <t xml:space="preserve">Решение Думы от 12.05.2020 г. </t>
    </r>
    <r>
      <rPr>
        <i val="true"/>
        <sz val="14"/>
        <rFont val="Times New Roman"/>
        <family val="1"/>
        <charset val="204"/>
      </rPr>
      <t xml:space="preserve">№478</t>
    </r>
  </si>
  <si>
    <r>
      <rPr>
        <sz val="14"/>
        <rFont val="Times New Roman"/>
        <family val="1"/>
        <charset val="204"/>
      </rPr>
      <t xml:space="preserve">Решение Думы от 25.06.2020 г. </t>
    </r>
    <r>
      <rPr>
        <i val="true"/>
        <sz val="14"/>
        <rFont val="Times New Roman"/>
        <family val="1"/>
        <charset val="204"/>
      </rPr>
      <t xml:space="preserve">№483</t>
    </r>
  </si>
  <si>
    <r>
      <rPr>
        <sz val="14"/>
        <rFont val="Times New Roman"/>
        <family val="1"/>
        <charset val="204"/>
      </rPr>
      <t xml:space="preserve">Решение Думы от 30.07.2020 г. </t>
    </r>
    <r>
      <rPr>
        <i val="true"/>
        <sz val="14"/>
        <rFont val="Times New Roman"/>
        <family val="1"/>
        <charset val="204"/>
      </rPr>
      <t xml:space="preserve">№501</t>
    </r>
  </si>
  <si>
    <r>
      <rPr>
        <sz val="14"/>
        <rFont val="Times New Roman"/>
        <family val="1"/>
        <charset val="204"/>
      </rPr>
      <t xml:space="preserve">Решение Думы от 15.10.2020 г. </t>
    </r>
    <r>
      <rPr>
        <i val="true"/>
        <sz val="14"/>
        <rFont val="Times New Roman"/>
        <family val="1"/>
        <charset val="204"/>
      </rPr>
      <t xml:space="preserve">№9</t>
    </r>
  </si>
  <si>
    <r>
      <rPr>
        <sz val="14"/>
        <rFont val="Times New Roman"/>
        <family val="1"/>
        <charset val="204"/>
      </rPr>
      <t xml:space="preserve">Решение Думы от 17.12.2020 г. </t>
    </r>
    <r>
      <rPr>
        <i val="true"/>
        <sz val="14"/>
        <rFont val="Times New Roman"/>
        <family val="1"/>
        <charset val="204"/>
      </rPr>
      <t xml:space="preserve">№25</t>
    </r>
  </si>
  <si>
    <t xml:space="preserve">Итого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ВСЕГО</t>
  </si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453 от 19.12.2019г.</t>
  </si>
  <si>
    <t xml:space="preserve">Расходы</t>
  </si>
  <si>
    <t xml:space="preserve">Сведения о внесенных изменениях по расходам районного бюджета за 2020 год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r>
      <rPr>
        <sz val="11"/>
        <rFont val="Times New Roman"/>
        <family val="1"/>
        <charset val="204"/>
      </rPr>
      <t xml:space="preserve">Решение Думы от 19.12.2019 г. </t>
    </r>
    <r>
      <rPr>
        <i val="true"/>
        <sz val="11"/>
        <rFont val="Times New Roman"/>
        <family val="1"/>
        <charset val="204"/>
      </rPr>
      <t xml:space="preserve">№453</t>
    </r>
  </si>
  <si>
    <r>
      <rPr>
        <sz val="11"/>
        <rFont val="Times New Roman"/>
        <family val="1"/>
        <charset val="204"/>
      </rPr>
      <t xml:space="preserve">Решение Думы от 23.01.2020 г. </t>
    </r>
    <r>
      <rPr>
        <i val="true"/>
        <sz val="11"/>
        <rFont val="Times New Roman"/>
        <family val="1"/>
        <charset val="204"/>
      </rPr>
      <t xml:space="preserve">№456</t>
    </r>
  </si>
  <si>
    <r>
      <rPr>
        <sz val="11"/>
        <rFont val="Times New Roman"/>
        <family val="1"/>
        <charset val="204"/>
      </rPr>
      <t xml:space="preserve">Решение Думы от 26.03.2020 г. </t>
    </r>
    <r>
      <rPr>
        <i val="true"/>
        <sz val="11"/>
        <rFont val="Times New Roman"/>
        <family val="1"/>
        <charset val="204"/>
      </rPr>
      <t xml:space="preserve">№466</t>
    </r>
  </si>
  <si>
    <r>
      <rPr>
        <sz val="11"/>
        <rFont val="Times New Roman"/>
        <family val="1"/>
        <charset val="204"/>
      </rPr>
      <t xml:space="preserve">Решение Думы от 12.05.2020 г. </t>
    </r>
    <r>
      <rPr>
        <i val="true"/>
        <sz val="11"/>
        <rFont val="Times New Roman"/>
        <family val="1"/>
        <charset val="204"/>
      </rPr>
      <t xml:space="preserve">№478</t>
    </r>
  </si>
  <si>
    <r>
      <rPr>
        <sz val="11"/>
        <rFont val="Times New Roman"/>
        <family val="1"/>
        <charset val="204"/>
      </rPr>
      <t xml:space="preserve">Решение Думы от 25.06.2020 г. </t>
    </r>
    <r>
      <rPr>
        <i val="true"/>
        <sz val="11"/>
        <rFont val="Times New Roman"/>
        <family val="1"/>
        <charset val="204"/>
      </rPr>
      <t xml:space="preserve">№483</t>
    </r>
  </si>
  <si>
    <r>
      <rPr>
        <sz val="11"/>
        <rFont val="Times New Roman"/>
        <family val="1"/>
        <charset val="204"/>
      </rPr>
      <t xml:space="preserve">Решение Думы от 30.07.2020 г. </t>
    </r>
    <r>
      <rPr>
        <i val="true"/>
        <sz val="11"/>
        <rFont val="Times New Roman"/>
        <family val="1"/>
        <charset val="204"/>
      </rPr>
      <t xml:space="preserve">№501</t>
    </r>
  </si>
  <si>
    <r>
      <rPr>
        <sz val="11"/>
        <rFont val="Times New Roman"/>
        <family val="1"/>
        <charset val="204"/>
      </rPr>
      <t xml:space="preserve">Решение Думы от 15.10.2020 г. </t>
    </r>
    <r>
      <rPr>
        <i val="true"/>
        <sz val="11"/>
        <rFont val="Times New Roman"/>
        <family val="1"/>
        <charset val="204"/>
      </rPr>
      <t xml:space="preserve">№9</t>
    </r>
  </si>
  <si>
    <r>
      <rPr>
        <sz val="11"/>
        <rFont val="Times New Roman"/>
        <family val="1"/>
        <charset val="204"/>
      </rPr>
      <t xml:space="preserve">Решение Думы от 17.12.2020 г. </t>
    </r>
    <r>
      <rPr>
        <i val="true"/>
        <sz val="11"/>
        <rFont val="Times New Roman"/>
        <family val="1"/>
        <charset val="204"/>
      </rPr>
      <t xml:space="preserve">№25</t>
    </r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99900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54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в рамках софинансирования средств выделенных из дорожного фонда Приморского края</t>
  </si>
  <si>
    <t xml:space="preserve">11000S225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МП"Развитие физической культуры и спорта ММР "</t>
  </si>
  <si>
    <t xml:space="preserve">1500000000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#,##0.000000"/>
    <numFmt numFmtId="171" formatCode="#,##0.000"/>
    <numFmt numFmtId="172" formatCode="#,##0.0000"/>
    <numFmt numFmtId="173" formatCode="_-* #,##0.000_р_._-;\-* #,##0.000_р_._-;_-* \-??_р_._-;_-@_-"/>
    <numFmt numFmtId="174" formatCode="_-* #,##0.0000_р_._-;\-* #,##0.0000_р_._-;_-* \-??_р_._-;_-@_-"/>
    <numFmt numFmtId="175" formatCode="0.000"/>
    <numFmt numFmtId="176" formatCode="_-* #,##0.00000_р_._-;\-* #,##0.00000_р_._-;_-* \-??_р_._-;_-@_-"/>
    <numFmt numFmtId="177" formatCode="_-* #,##0.00000\ _₽_-;\-* #,##0.00000\ _₽_-;_-* \-????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b val="true"/>
      <sz val="10"/>
      <name val="Arial Cyr"/>
      <family val="0"/>
      <charset val="204"/>
    </font>
    <font>
      <sz val="14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4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7.28"/>
    <col collapsed="false" customWidth="true" hidden="false" outlineLevel="0" max="5" min="5" style="2" width="17.7"/>
    <col collapsed="false" customWidth="true" hidden="false" outlineLevel="0" max="6" min="6" style="2" width="14.28"/>
    <col collapsed="false" customWidth="true" hidden="false" outlineLevel="0" max="7" min="7" style="2" width="17.99"/>
    <col collapsed="false" customWidth="true" hidden="false" outlineLevel="0" max="8" min="8" style="2" width="17.7"/>
    <col collapsed="false" customWidth="true" hidden="false" outlineLevel="0" max="9" min="9" style="2" width="16.99"/>
    <col collapsed="false" customWidth="true" hidden="false" outlineLevel="0" max="10" min="10" style="2" width="15.28"/>
    <col collapsed="false" customWidth="true" hidden="false" outlineLevel="0" max="11" min="11" style="2" width="16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4"/>
      <c r="B1" s="5" t="s">
        <v>0</v>
      </c>
      <c r="C1" s="6"/>
    </row>
    <row r="2" customFormat="false" ht="22.5" hidden="false" customHeight="true" outlineLevel="0" collapsed="false">
      <c r="A2" s="2"/>
      <c r="B2" s="5" t="s">
        <v>1</v>
      </c>
      <c r="C2" s="6"/>
    </row>
    <row r="3" customFormat="false" ht="18.75" hidden="false" customHeight="true" outlineLevel="0" collapsed="false">
      <c r="A3" s="7"/>
      <c r="B3" s="8"/>
      <c r="C3" s="9"/>
    </row>
    <row r="4" customFormat="false" ht="39.75" hidden="true" customHeight="true" outlineLevel="0" collapsed="false">
      <c r="A4" s="10" t="s">
        <v>2</v>
      </c>
      <c r="B4" s="11"/>
      <c r="C4" s="12"/>
    </row>
    <row r="5" customFormat="false" ht="18.75" hidden="false" customHeight="false" outlineLevel="0" collapsed="false">
      <c r="A5" s="13"/>
      <c r="B5" s="14"/>
      <c r="C5" s="15" t="s">
        <v>3</v>
      </c>
    </row>
    <row r="6" customFormat="false" ht="75" hidden="false" customHeight="true" outlineLevel="0" collapsed="false">
      <c r="A6" s="16" t="s">
        <v>4</v>
      </c>
      <c r="B6" s="16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</row>
    <row r="7" customFormat="false" ht="18.75" hidden="true" customHeight="false" outlineLevel="0" collapsed="false">
      <c r="A7" s="18" t="n">
        <v>1</v>
      </c>
      <c r="B7" s="18" t="n">
        <v>2</v>
      </c>
      <c r="C7" s="19" t="n">
        <v>3</v>
      </c>
    </row>
    <row r="8" customFormat="false" ht="37.5" hidden="false" customHeight="false" outlineLevel="0" collapsed="false">
      <c r="A8" s="20" t="s">
        <v>15</v>
      </c>
      <c r="B8" s="21" t="s">
        <v>16</v>
      </c>
      <c r="C8" s="22" t="n">
        <f aca="false">C9+C11+C13+C17+C20+C25+C27+C29+C31+C32</f>
        <v>423026</v>
      </c>
      <c r="D8" s="22" t="n">
        <f aca="false">D9+D11+D13+D17+D20+D25+D27+D29+D31+D32</f>
        <v>0</v>
      </c>
      <c r="E8" s="22" t="n">
        <f aca="false">E9+E11+E13+E17+E20+E25+E27+E29+E31+E32</f>
        <v>0</v>
      </c>
      <c r="F8" s="22" t="n">
        <f aca="false">F9+F11+F13+F17+F20+F25+F27+F29+F31+F32</f>
        <v>0</v>
      </c>
      <c r="G8" s="22" t="n">
        <f aca="false">G9+G11+G13+G17+G20+G25+G27+G29+G31+G32</f>
        <v>0</v>
      </c>
      <c r="H8" s="22" t="n">
        <f aca="false">H9+H11+H13+H17+H20+H25+H27+H29+H31+H32</f>
        <v>8450</v>
      </c>
      <c r="I8" s="22" t="n">
        <f aca="false">I9+I11+I13+I17+I20+I25+I27+I29+I31+I32</f>
        <v>0</v>
      </c>
      <c r="J8" s="22" t="n">
        <f aca="false">J9+J11+J13+J17+J20+J25+J27+J29+J31+J32</f>
        <v>42097</v>
      </c>
      <c r="K8" s="23" t="n">
        <f aca="false">SUBTOTAL(9,C8:J8)</f>
        <v>473573</v>
      </c>
    </row>
    <row r="9" customFormat="false" ht="18.75" hidden="false" customHeight="false" outlineLevel="0" collapsed="false">
      <c r="A9" s="20" t="s">
        <v>17</v>
      </c>
      <c r="B9" s="24" t="s">
        <v>18</v>
      </c>
      <c r="C9" s="25" t="n">
        <f aca="false">SUM(C10)</f>
        <v>34045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10619</v>
      </c>
      <c r="I9" s="26" t="n">
        <v>0</v>
      </c>
      <c r="J9" s="26" t="n">
        <v>27431</v>
      </c>
      <c r="K9" s="23" t="n">
        <f aca="false">SUBTOTAL(9,C9:J9)</f>
        <v>378500</v>
      </c>
    </row>
    <row r="10" customFormat="false" ht="18.75" hidden="true" customHeight="false" outlineLevel="0" collapsed="false">
      <c r="A10" s="20" t="s">
        <v>19</v>
      </c>
      <c r="B10" s="24" t="s">
        <v>20</v>
      </c>
      <c r="C10" s="25" t="n">
        <v>340450</v>
      </c>
    </row>
    <row r="11" customFormat="false" ht="55.5" hidden="false" customHeight="true" outlineLevel="0" collapsed="false">
      <c r="A11" s="20" t="s">
        <v>21</v>
      </c>
      <c r="B11" s="24" t="s">
        <v>22</v>
      </c>
      <c r="C11" s="25" t="n">
        <f aca="false">C12</f>
        <v>1629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-1190</v>
      </c>
      <c r="K11" s="23" t="n">
        <f aca="false">SUBTOTAL(9,C11:J11)</f>
        <v>15100</v>
      </c>
    </row>
    <row r="12" customFormat="false" ht="56.25" hidden="true" customHeight="false" outlineLevel="0" collapsed="false">
      <c r="A12" s="20" t="s">
        <v>23</v>
      </c>
      <c r="B12" s="24" t="s">
        <v>24</v>
      </c>
      <c r="C12" s="25" t="n">
        <v>16290</v>
      </c>
    </row>
    <row r="13" customFormat="false" ht="18.75" hidden="false" customHeight="false" outlineLevel="0" collapsed="false">
      <c r="A13" s="20" t="s">
        <v>25</v>
      </c>
      <c r="B13" s="24" t="s">
        <v>26</v>
      </c>
      <c r="C13" s="25" t="n">
        <f aca="false">SUM(C14:C15)+C16</f>
        <v>996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-2169</v>
      </c>
      <c r="I13" s="26" t="n">
        <v>0</v>
      </c>
      <c r="J13" s="26" t="n">
        <v>1951</v>
      </c>
      <c r="K13" s="23" t="n">
        <f aca="false">SUBTOTAL(9,C13:J13)</f>
        <v>9745</v>
      </c>
    </row>
    <row r="14" customFormat="false" ht="37.5" hidden="true" customHeight="false" outlineLevel="0" collapsed="false">
      <c r="A14" s="20" t="s">
        <v>27</v>
      </c>
      <c r="B14" s="24" t="s">
        <v>28</v>
      </c>
      <c r="C14" s="25" t="n">
        <v>8612</v>
      </c>
    </row>
    <row r="15" customFormat="false" ht="18.75" hidden="true" customHeight="false" outlineLevel="0" collapsed="false">
      <c r="A15" s="20" t="s">
        <v>29</v>
      </c>
      <c r="B15" s="24" t="s">
        <v>30</v>
      </c>
      <c r="C15" s="25" t="n">
        <v>561</v>
      </c>
    </row>
    <row r="16" customFormat="false" ht="75" hidden="true" customHeight="false" outlineLevel="0" collapsed="false">
      <c r="A16" s="20" t="s">
        <v>31</v>
      </c>
      <c r="B16" s="27" t="s">
        <v>32</v>
      </c>
      <c r="C16" s="25" t="n">
        <v>790</v>
      </c>
    </row>
    <row r="17" customFormat="false" ht="18.75" hidden="false" customHeight="false" outlineLevel="0" collapsed="false">
      <c r="A17" s="20" t="s">
        <v>33</v>
      </c>
      <c r="B17" s="24" t="s">
        <v>34</v>
      </c>
      <c r="C17" s="25" t="n">
        <f aca="false">C18+C19</f>
        <v>387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600</v>
      </c>
      <c r="K17" s="23" t="n">
        <f aca="false">SUBTOTAL(9,C17:J17)</f>
        <v>4470</v>
      </c>
    </row>
    <row r="18" customFormat="false" ht="76.5" hidden="true" customHeight="true" outlineLevel="0" collapsed="false">
      <c r="A18" s="20" t="s">
        <v>35</v>
      </c>
      <c r="B18" s="28" t="s">
        <v>36</v>
      </c>
      <c r="C18" s="25" t="n">
        <v>3790</v>
      </c>
    </row>
    <row r="19" customFormat="false" ht="55.5" hidden="true" customHeight="true" outlineLevel="0" collapsed="false">
      <c r="A19" s="20" t="s">
        <v>37</v>
      </c>
      <c r="B19" s="28" t="s">
        <v>38</v>
      </c>
      <c r="C19" s="25" t="n">
        <v>80</v>
      </c>
    </row>
    <row r="20" customFormat="false" ht="75" hidden="false" customHeight="false" outlineLevel="0" collapsed="false">
      <c r="A20" s="29" t="s">
        <v>39</v>
      </c>
      <c r="B20" s="30" t="s">
        <v>40</v>
      </c>
      <c r="C20" s="31" t="n">
        <f aca="false">SUM(C21:C24)</f>
        <v>4453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6250</v>
      </c>
      <c r="K20" s="23" t="n">
        <f aca="false">SUBTOTAL(9,C20:J20)</f>
        <v>50788</v>
      </c>
    </row>
    <row r="21" customFormat="false" ht="152.25" hidden="true" customHeight="true" outlineLevel="0" collapsed="false">
      <c r="A21" s="32" t="s">
        <v>41</v>
      </c>
      <c r="B21" s="33" t="s">
        <v>42</v>
      </c>
      <c r="C21" s="25" t="n">
        <v>30078</v>
      </c>
    </row>
    <row r="22" customFormat="false" ht="96.75" hidden="true" customHeight="true" outlineLevel="0" collapsed="false">
      <c r="A22" s="32" t="s">
        <v>43</v>
      </c>
      <c r="B22" s="28" t="s">
        <v>44</v>
      </c>
      <c r="C22" s="25" t="n">
        <v>12000</v>
      </c>
    </row>
    <row r="23" customFormat="false" ht="112.5" hidden="true" customHeight="false" outlineLevel="0" collapsed="false">
      <c r="A23" s="20" t="s">
        <v>45</v>
      </c>
      <c r="B23" s="28" t="s">
        <v>46</v>
      </c>
      <c r="C23" s="25" t="n">
        <v>1950</v>
      </c>
    </row>
    <row r="24" customFormat="false" ht="131.25" hidden="true" customHeight="false" outlineLevel="0" collapsed="false">
      <c r="A24" s="20" t="s">
        <v>47</v>
      </c>
      <c r="B24" s="34" t="s">
        <v>48</v>
      </c>
      <c r="C24" s="25" t="n">
        <v>510</v>
      </c>
    </row>
    <row r="25" customFormat="false" ht="37.5" hidden="false" customHeight="false" outlineLevel="0" collapsed="false">
      <c r="A25" s="20" t="s">
        <v>49</v>
      </c>
      <c r="B25" s="24" t="s">
        <v>50</v>
      </c>
      <c r="C25" s="25" t="n">
        <f aca="false">SUM(C26)</f>
        <v>2341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-61</v>
      </c>
      <c r="K25" s="23" t="n">
        <f aca="false">SUBTOTAL(9,C25:J25)</f>
        <v>2280</v>
      </c>
    </row>
    <row r="26" customFormat="false" ht="37.5" hidden="true" customHeight="false" outlineLevel="0" collapsed="false">
      <c r="A26" s="20" t="s">
        <v>51</v>
      </c>
      <c r="B26" s="24" t="s">
        <v>52</v>
      </c>
      <c r="C26" s="25" t="n">
        <v>2341</v>
      </c>
    </row>
    <row r="27" customFormat="false" ht="56.25" hidden="false" customHeight="false" outlineLevel="0" collapsed="false">
      <c r="A27" s="35" t="s">
        <v>53</v>
      </c>
      <c r="B27" s="36" t="s">
        <v>54</v>
      </c>
      <c r="C27" s="31" t="n">
        <f aca="false">SUM(C28)</f>
        <v>74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576</v>
      </c>
      <c r="K27" s="23" t="n">
        <f aca="false">SUBTOTAL(9,C27:J27)</f>
        <v>650</v>
      </c>
    </row>
    <row r="28" customFormat="false" ht="37.5" hidden="true" customHeight="false" outlineLevel="0" collapsed="false">
      <c r="A28" s="32" t="s">
        <v>55</v>
      </c>
      <c r="B28" s="28" t="s">
        <v>56</v>
      </c>
      <c r="C28" s="25" t="n">
        <v>74</v>
      </c>
    </row>
    <row r="29" customFormat="false" ht="36.75" hidden="false" customHeight="true" outlineLevel="0" collapsed="false">
      <c r="A29" s="20" t="s">
        <v>57</v>
      </c>
      <c r="B29" s="24" t="s">
        <v>58</v>
      </c>
      <c r="C29" s="25" t="n">
        <f aca="false">SUM(C30)</f>
        <v>300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5040</v>
      </c>
      <c r="K29" s="23" t="n">
        <f aca="false">SUBTOTAL(9,C29:J29)</f>
        <v>8040</v>
      </c>
    </row>
    <row r="30" customFormat="false" ht="93.75" hidden="true" customHeight="false" outlineLevel="0" collapsed="false">
      <c r="A30" s="32" t="s">
        <v>59</v>
      </c>
      <c r="B30" s="37" t="s">
        <v>60</v>
      </c>
      <c r="C30" s="25" t="n">
        <v>3000</v>
      </c>
    </row>
    <row r="31" customFormat="false" ht="37.5" hidden="false" customHeight="false" outlineLevel="0" collapsed="false">
      <c r="A31" s="20" t="s">
        <v>61</v>
      </c>
      <c r="B31" s="24" t="s">
        <v>62</v>
      </c>
      <c r="C31" s="25" t="n">
        <v>250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1500</v>
      </c>
      <c r="K31" s="23" t="n">
        <f aca="false">SUBTOTAL(9,C31:J31)</f>
        <v>4000</v>
      </c>
    </row>
    <row r="32" customFormat="false" ht="18.75" hidden="false" customHeight="false" outlineLevel="0" collapsed="false">
      <c r="A32" s="38" t="s">
        <v>63</v>
      </c>
      <c r="B32" s="24" t="s">
        <v>64</v>
      </c>
      <c r="C32" s="25" t="n">
        <f aca="false">SUM(C33)</f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3" t="n">
        <f aca="false">SUBTOTAL(9,C32:J32)</f>
        <v>0</v>
      </c>
    </row>
    <row r="33" customFormat="false" ht="37.5" hidden="true" customHeight="false" outlineLevel="0" collapsed="false">
      <c r="A33" s="38" t="s">
        <v>65</v>
      </c>
      <c r="B33" s="24" t="s">
        <v>66</v>
      </c>
      <c r="C33" s="25" t="n">
        <v>0</v>
      </c>
    </row>
    <row r="34" s="42" customFormat="true" ht="18.75" hidden="false" customHeight="false" outlineLevel="0" collapsed="false">
      <c r="A34" s="39" t="s">
        <v>67</v>
      </c>
      <c r="B34" s="40" t="s">
        <v>68</v>
      </c>
      <c r="C34" s="41" t="n">
        <f aca="false">C35</f>
        <v>714047.83331</v>
      </c>
      <c r="D34" s="23" t="n">
        <v>0</v>
      </c>
      <c r="E34" s="23" t="n">
        <v>-13132.91821</v>
      </c>
      <c r="F34" s="23" t="n">
        <v>2207.799</v>
      </c>
      <c r="G34" s="23" t="n">
        <v>-43672</v>
      </c>
      <c r="H34" s="23" t="n">
        <v>0</v>
      </c>
      <c r="I34" s="23" t="n">
        <v>20625.28509</v>
      </c>
      <c r="J34" s="23" t="n">
        <v>-14198.4153999999</v>
      </c>
      <c r="K34" s="23" t="n">
        <f aca="false">SUBTOTAL(9,C34:J34)</f>
        <v>665877.58379</v>
      </c>
    </row>
    <row r="35" customFormat="false" ht="56.25" hidden="true" customHeight="false" outlineLevel="0" collapsed="false">
      <c r="A35" s="43" t="s">
        <v>69</v>
      </c>
      <c r="B35" s="44" t="s">
        <v>70</v>
      </c>
      <c r="C35" s="45" t="n">
        <f aca="false">C36+C40+C45+C67</f>
        <v>714047.83331</v>
      </c>
    </row>
    <row r="36" customFormat="false" ht="37.5" hidden="true" customHeight="false" outlineLevel="0" collapsed="false">
      <c r="A36" s="43" t="s">
        <v>71</v>
      </c>
      <c r="B36" s="44" t="s">
        <v>72</v>
      </c>
      <c r="C36" s="45" t="n">
        <f aca="false">C37+C39+C38</f>
        <v>18942.607</v>
      </c>
    </row>
    <row r="37" customFormat="false" ht="44.25" hidden="true" customHeight="true" outlineLevel="0" collapsed="false">
      <c r="A37" s="46" t="s">
        <v>73</v>
      </c>
      <c r="B37" s="47" t="s">
        <v>74</v>
      </c>
      <c r="C37" s="48"/>
    </row>
    <row r="38" customFormat="false" ht="58.5" hidden="true" customHeight="true" outlineLevel="0" collapsed="false">
      <c r="A38" s="46" t="s">
        <v>75</v>
      </c>
      <c r="B38" s="47" t="s">
        <v>76</v>
      </c>
      <c r="C38" s="48" t="n">
        <v>18942.607</v>
      </c>
    </row>
    <row r="39" customFormat="false" ht="37.5" hidden="true" customHeight="false" outlineLevel="0" collapsed="false">
      <c r="A39" s="46" t="s">
        <v>77</v>
      </c>
      <c r="B39" s="47" t="s">
        <v>78</v>
      </c>
      <c r="C39" s="49" t="n">
        <v>0</v>
      </c>
    </row>
    <row r="40" customFormat="false" ht="56.25" hidden="true" customHeight="false" outlineLevel="0" collapsed="false">
      <c r="A40" s="43" t="s">
        <v>79</v>
      </c>
      <c r="B40" s="44" t="s">
        <v>80</v>
      </c>
      <c r="C40" s="48" t="n">
        <f aca="false">C41+C42+C44+C43</f>
        <v>213018.50759</v>
      </c>
    </row>
    <row r="41" s="1" customFormat="true" ht="94.5" hidden="true" customHeight="true" outlineLevel="0" collapsed="false">
      <c r="A41" s="43" t="s">
        <v>81</v>
      </c>
      <c r="B41" s="44" t="s">
        <v>82</v>
      </c>
      <c r="C41" s="45" t="n">
        <v>1745.547</v>
      </c>
    </row>
    <row r="42" s="1" customFormat="true" ht="57" hidden="true" customHeight="true" outlineLevel="0" collapsed="false">
      <c r="A42" s="43" t="s">
        <v>83</v>
      </c>
      <c r="B42" s="44" t="s">
        <v>84</v>
      </c>
      <c r="C42" s="45" t="n">
        <v>1978.993</v>
      </c>
    </row>
    <row r="43" s="1" customFormat="true" ht="55.5" hidden="true" customHeight="true" outlineLevel="0" collapsed="false">
      <c r="A43" s="43" t="s">
        <v>85</v>
      </c>
      <c r="B43" s="44" t="s">
        <v>86</v>
      </c>
      <c r="C43" s="50" t="n">
        <v>4420.7034</v>
      </c>
    </row>
    <row r="44" s="1" customFormat="true" ht="18.75" hidden="true" customHeight="false" outlineLevel="0" collapsed="false">
      <c r="A44" s="43" t="s">
        <v>87</v>
      </c>
      <c r="B44" s="44" t="s">
        <v>88</v>
      </c>
      <c r="C44" s="45" t="n">
        <v>204873.26419</v>
      </c>
      <c r="D44" s="51"/>
    </row>
    <row r="45" s="1" customFormat="true" ht="38.25" hidden="true" customHeight="true" outlineLevel="0" collapsed="false">
      <c r="A45" s="46" t="s">
        <v>89</v>
      </c>
      <c r="B45" s="44" t="s">
        <v>90</v>
      </c>
      <c r="C45" s="45" t="n">
        <f aca="false">C46+C62+C63+C64+C65+C66</f>
        <v>481886.71872</v>
      </c>
    </row>
    <row r="46" customFormat="false" ht="37.5" hidden="true" customHeight="true" outlineLevel="0" collapsed="false">
      <c r="A46" s="46" t="s">
        <v>91</v>
      </c>
      <c r="B46" s="44" t="s">
        <v>92</v>
      </c>
      <c r="C46" s="45" t="n">
        <f aca="false">SUM(C47:C61)</f>
        <v>472220.36672</v>
      </c>
    </row>
    <row r="47" customFormat="false" ht="112.5" hidden="true" customHeight="false" outlineLevel="0" collapsed="false">
      <c r="A47" s="52"/>
      <c r="B47" s="53" t="s">
        <v>93</v>
      </c>
      <c r="C47" s="54" t="n">
        <v>278439.129</v>
      </c>
    </row>
    <row r="48" customFormat="false" ht="112.5" hidden="true" customHeight="true" outlineLevel="0" collapsed="false">
      <c r="A48" s="52"/>
      <c r="B48" s="53" t="s">
        <v>94</v>
      </c>
      <c r="C48" s="54" t="n">
        <v>88186.598</v>
      </c>
    </row>
    <row r="49" customFormat="false" ht="136.5" hidden="true" customHeight="true" outlineLevel="0" collapsed="false">
      <c r="A49" s="52"/>
      <c r="B49" s="53" t="s">
        <v>95</v>
      </c>
      <c r="C49" s="55" t="n">
        <v>5200</v>
      </c>
    </row>
    <row r="50" customFormat="false" ht="57.75" hidden="true" customHeight="true" outlineLevel="0" collapsed="false">
      <c r="A50" s="52"/>
      <c r="B50" s="56" t="s">
        <v>96</v>
      </c>
      <c r="C50" s="45" t="n">
        <v>1181.384</v>
      </c>
    </row>
    <row r="51" customFormat="false" ht="76.5" hidden="true" customHeight="true" outlineLevel="0" collapsed="false">
      <c r="A51" s="52"/>
      <c r="B51" s="56" t="s">
        <v>97</v>
      </c>
      <c r="C51" s="45" t="n">
        <v>22656.154</v>
      </c>
    </row>
    <row r="52" customFormat="false" ht="56.25" hidden="true" customHeight="false" outlineLevel="0" collapsed="false">
      <c r="A52" s="52"/>
      <c r="B52" s="53" t="s">
        <v>98</v>
      </c>
      <c r="C52" s="54" t="n">
        <v>3888.058</v>
      </c>
    </row>
    <row r="53" customFormat="false" ht="95.25" hidden="true" customHeight="true" outlineLevel="0" collapsed="false">
      <c r="A53" s="52"/>
      <c r="B53" s="53" t="s">
        <v>99</v>
      </c>
      <c r="C53" s="45" t="n">
        <v>774.981</v>
      </c>
    </row>
    <row r="54" customFormat="false" ht="112.5" hidden="true" customHeight="false" outlineLevel="0" collapsed="false">
      <c r="A54" s="52"/>
      <c r="B54" s="57" t="s">
        <v>100</v>
      </c>
      <c r="C54" s="55" t="n">
        <v>17872.85</v>
      </c>
    </row>
    <row r="55" customFormat="false" ht="121.5" hidden="true" customHeight="true" outlineLevel="0" collapsed="false">
      <c r="A55" s="52"/>
      <c r="B55" s="57" t="s">
        <v>101</v>
      </c>
      <c r="C55" s="45" t="n">
        <v>0.70872</v>
      </c>
    </row>
    <row r="56" customFormat="false" ht="131.25" hidden="true" customHeight="false" outlineLevel="0" collapsed="false">
      <c r="A56" s="52"/>
      <c r="B56" s="56" t="s">
        <v>102</v>
      </c>
      <c r="C56" s="45" t="n">
        <v>499.319</v>
      </c>
    </row>
    <row r="57" customFormat="false" ht="56.25" hidden="true" customHeight="false" outlineLevel="0" collapsed="false">
      <c r="A57" s="52"/>
      <c r="B57" s="53" t="s">
        <v>103</v>
      </c>
      <c r="C57" s="45" t="n">
        <v>767.144</v>
      </c>
    </row>
    <row r="58" customFormat="false" ht="93" hidden="true" customHeight="true" outlineLevel="0" collapsed="false">
      <c r="A58" s="52"/>
      <c r="B58" s="53" t="s">
        <v>104</v>
      </c>
      <c r="C58" s="45" t="n">
        <v>16664.356</v>
      </c>
    </row>
    <row r="59" customFormat="false" ht="188.25" hidden="true" customHeight="true" outlineLevel="0" collapsed="false">
      <c r="A59" s="52"/>
      <c r="B59" s="53" t="s">
        <v>105</v>
      </c>
      <c r="C59" s="45" t="n">
        <v>3.223</v>
      </c>
    </row>
    <row r="60" customFormat="false" ht="61.5" hidden="true" customHeight="true" outlineLevel="0" collapsed="false">
      <c r="A60" s="52"/>
      <c r="B60" s="53" t="s">
        <v>106</v>
      </c>
      <c r="C60" s="45" t="n">
        <v>2728.978</v>
      </c>
    </row>
    <row r="61" customFormat="false" ht="99.75" hidden="true" customHeight="true" outlineLevel="0" collapsed="false">
      <c r="A61" s="52"/>
      <c r="B61" s="53" t="s">
        <v>107</v>
      </c>
      <c r="C61" s="45" t="n">
        <v>33357.484</v>
      </c>
    </row>
    <row r="62" customFormat="false" ht="141" hidden="true" customHeight="true" outlineLevel="0" collapsed="false">
      <c r="A62" s="46" t="s">
        <v>108</v>
      </c>
      <c r="B62" s="57" t="s">
        <v>109</v>
      </c>
      <c r="C62" s="58" t="n">
        <v>3748.978</v>
      </c>
    </row>
    <row r="63" customFormat="false" ht="75" hidden="true" customHeight="false" outlineLevel="0" collapsed="false">
      <c r="A63" s="46" t="s">
        <v>110</v>
      </c>
      <c r="B63" s="44" t="s">
        <v>111</v>
      </c>
      <c r="C63" s="45" t="n">
        <v>2211.958</v>
      </c>
    </row>
    <row r="64" s="1" customFormat="true" ht="96" hidden="true" customHeight="true" outlineLevel="0" collapsed="false">
      <c r="A64" s="46" t="s">
        <v>112</v>
      </c>
      <c r="B64" s="59" t="s">
        <v>113</v>
      </c>
      <c r="C64" s="60" t="n">
        <v>28.576</v>
      </c>
    </row>
    <row r="65" s="1" customFormat="true" ht="75" hidden="true" customHeight="true" outlineLevel="0" collapsed="false">
      <c r="A65" s="46" t="s">
        <v>114</v>
      </c>
      <c r="B65" s="59" t="s">
        <v>115</v>
      </c>
      <c r="C65" s="60" t="n">
        <v>789.44</v>
      </c>
    </row>
    <row r="66" s="1" customFormat="true" ht="57.75" hidden="true" customHeight="true" outlineLevel="0" collapsed="false">
      <c r="A66" s="46" t="s">
        <v>116</v>
      </c>
      <c r="B66" s="44" t="s">
        <v>117</v>
      </c>
      <c r="C66" s="45" t="n">
        <v>2887.4</v>
      </c>
    </row>
    <row r="67" s="1" customFormat="true" ht="24" hidden="true" customHeight="true" outlineLevel="0" collapsed="false">
      <c r="A67" s="46" t="s">
        <v>118</v>
      </c>
      <c r="B67" s="44" t="s">
        <v>119</v>
      </c>
      <c r="C67" s="55" t="n">
        <f aca="false">C68</f>
        <v>200</v>
      </c>
    </row>
    <row r="68" customFormat="false" ht="112.5" hidden="true" customHeight="false" outlineLevel="0" collapsed="false">
      <c r="A68" s="46" t="s">
        <v>120</v>
      </c>
      <c r="B68" s="61" t="s">
        <v>121</v>
      </c>
      <c r="C68" s="54" t="n">
        <v>200</v>
      </c>
    </row>
    <row r="69" customFormat="false" ht="18.75" hidden="true" customHeight="false" outlineLevel="0" collapsed="false">
      <c r="A69" s="62"/>
      <c r="B69" s="63" t="s">
        <v>122</v>
      </c>
      <c r="C69" s="64" t="n">
        <f aca="false">C8+C34</f>
        <v>1137073.83331</v>
      </c>
    </row>
    <row r="70" s="67" customFormat="true" ht="19.5" hidden="false" customHeight="false" outlineLevel="0" collapsed="false">
      <c r="A70" s="65" t="s">
        <v>123</v>
      </c>
      <c r="B70" s="65"/>
      <c r="C70" s="66" t="n">
        <f aca="false">C8+C34</f>
        <v>1137073.83331</v>
      </c>
      <c r="D70" s="66" t="n">
        <f aca="false">D8+D34</f>
        <v>0</v>
      </c>
      <c r="E70" s="66" t="n">
        <f aca="false">E8+E34</f>
        <v>-13132.91821</v>
      </c>
      <c r="F70" s="66" t="n">
        <f aca="false">F8+F34</f>
        <v>2207.799</v>
      </c>
      <c r="G70" s="66" t="n">
        <f aca="false">G8+G34</f>
        <v>-43672</v>
      </c>
      <c r="H70" s="66" t="n">
        <f aca="false">H8+H34</f>
        <v>8450</v>
      </c>
      <c r="I70" s="66" t="n">
        <f aca="false">I8+I34</f>
        <v>20625.28509</v>
      </c>
      <c r="J70" s="66" t="n">
        <f aca="false">J8+J34</f>
        <v>27898.5846000001</v>
      </c>
      <c r="K70" s="66" t="n">
        <f aca="false">K8+K34</f>
        <v>1139450.58379</v>
      </c>
    </row>
    <row r="71" customFormat="false" ht="12.75" hidden="false" customHeight="false" outlineLevel="0" collapsed="false">
      <c r="A71" s="68"/>
      <c r="B71" s="69"/>
      <c r="C71" s="70"/>
    </row>
    <row r="72" customFormat="false" ht="12.75" hidden="false" customHeight="false" outlineLevel="0" collapsed="false">
      <c r="A72" s="68"/>
      <c r="B72" s="69"/>
      <c r="C72" s="70"/>
    </row>
    <row r="73" customFormat="false" ht="12.75" hidden="false" customHeight="false" outlineLevel="0" collapsed="false">
      <c r="A73" s="68"/>
      <c r="B73" s="69"/>
      <c r="C73" s="71"/>
    </row>
    <row r="74" customFormat="false" ht="12.75" hidden="false" customHeight="false" outlineLevel="0" collapsed="false">
      <c r="A74" s="68"/>
      <c r="B74" s="69"/>
      <c r="C74" s="71"/>
    </row>
    <row r="75" customFormat="false" ht="12.75" hidden="false" customHeight="false" outlineLevel="0" collapsed="false">
      <c r="A75" s="68"/>
      <c r="B75" s="69"/>
      <c r="C75" s="71"/>
    </row>
    <row r="76" customFormat="false" ht="12.75" hidden="false" customHeight="false" outlineLevel="0" collapsed="false">
      <c r="A76" s="68"/>
      <c r="B76" s="69"/>
      <c r="C76" s="71"/>
    </row>
    <row r="77" customFormat="false" ht="12.75" hidden="false" customHeight="false" outlineLevel="0" collapsed="false">
      <c r="A77" s="68"/>
      <c r="B77" s="69"/>
      <c r="C77" s="71"/>
    </row>
    <row r="78" customFormat="false" ht="12.75" hidden="false" customHeight="false" outlineLevel="0" collapsed="false">
      <c r="A78" s="68"/>
      <c r="B78" s="69"/>
      <c r="C78" s="71"/>
    </row>
    <row r="79" customFormat="false" ht="12.75" hidden="false" customHeight="false" outlineLevel="0" collapsed="false">
      <c r="A79" s="68"/>
      <c r="B79" s="69"/>
      <c r="C79" s="71"/>
    </row>
    <row r="80" customFormat="false" ht="12.75" hidden="false" customHeight="false" outlineLevel="0" collapsed="false">
      <c r="A80" s="68"/>
      <c r="B80" s="69"/>
      <c r="C80" s="71"/>
    </row>
    <row r="81" customFormat="false" ht="12.75" hidden="false" customHeight="false" outlineLevel="0" collapsed="false">
      <c r="A81" s="68"/>
      <c r="B81" s="69"/>
      <c r="C81" s="71"/>
    </row>
    <row r="82" customFormat="false" ht="12.75" hidden="false" customHeight="false" outlineLevel="0" collapsed="false">
      <c r="A82" s="68"/>
      <c r="B82" s="69"/>
      <c r="C82" s="71"/>
    </row>
    <row r="83" customFormat="false" ht="12.75" hidden="false" customHeight="false" outlineLevel="0" collapsed="false">
      <c r="A83" s="68"/>
      <c r="B83" s="69"/>
      <c r="C83" s="71"/>
    </row>
    <row r="84" customFormat="false" ht="12.75" hidden="false" customHeight="false" outlineLevel="0" collapsed="false">
      <c r="A84" s="68"/>
      <c r="B84" s="69"/>
      <c r="C84" s="71"/>
    </row>
    <row r="85" customFormat="false" ht="12.75" hidden="false" customHeight="false" outlineLevel="0" collapsed="false">
      <c r="A85" s="68"/>
      <c r="B85" s="69"/>
      <c r="C85" s="71"/>
    </row>
    <row r="86" customFormat="false" ht="12.75" hidden="false" customHeight="false" outlineLevel="0" collapsed="false">
      <c r="A86" s="68"/>
      <c r="B86" s="69"/>
      <c r="C86" s="71"/>
    </row>
    <row r="87" customFormat="false" ht="12.75" hidden="false" customHeight="false" outlineLevel="0" collapsed="false">
      <c r="A87" s="68"/>
      <c r="B87" s="69"/>
      <c r="C87" s="71"/>
    </row>
    <row r="88" customFormat="false" ht="12.75" hidden="false" customHeight="false" outlineLevel="0" collapsed="false">
      <c r="A88" s="68"/>
      <c r="B88" s="69"/>
      <c r="C88" s="71"/>
    </row>
    <row r="89" customFormat="false" ht="12.75" hidden="false" customHeight="false" outlineLevel="0" collapsed="false">
      <c r="A89" s="68"/>
      <c r="B89" s="69"/>
      <c r="C89" s="71"/>
    </row>
    <row r="90" customFormat="false" ht="12.75" hidden="false" customHeight="false" outlineLevel="0" collapsed="false">
      <c r="A90" s="68"/>
      <c r="B90" s="69"/>
      <c r="C90" s="71"/>
    </row>
    <row r="91" customFormat="false" ht="12.75" hidden="false" customHeight="false" outlineLevel="0" collapsed="false">
      <c r="A91" s="68"/>
      <c r="B91" s="69"/>
      <c r="C91" s="71"/>
    </row>
    <row r="92" customFormat="false" ht="12.75" hidden="false" customHeight="false" outlineLevel="0" collapsed="false">
      <c r="A92" s="68"/>
      <c r="B92" s="69"/>
      <c r="C92" s="71"/>
    </row>
    <row r="93" customFormat="false" ht="12.75" hidden="false" customHeight="false" outlineLevel="0" collapsed="false">
      <c r="A93" s="68"/>
      <c r="B93" s="69"/>
      <c r="C93" s="71"/>
    </row>
    <row r="94" customFormat="false" ht="12.75" hidden="false" customHeight="false" outlineLevel="0" collapsed="false">
      <c r="A94" s="68"/>
      <c r="B94" s="69"/>
      <c r="C94" s="71"/>
    </row>
    <row r="95" customFormat="false" ht="12.75" hidden="false" customHeight="false" outlineLevel="0" collapsed="false">
      <c r="A95" s="68"/>
      <c r="B95" s="69"/>
      <c r="C95" s="71"/>
    </row>
    <row r="96" customFormat="false" ht="12.75" hidden="false" customHeight="false" outlineLevel="0" collapsed="false">
      <c r="A96" s="68"/>
      <c r="B96" s="69"/>
      <c r="C96" s="71"/>
    </row>
    <row r="97" customFormat="false" ht="12.75" hidden="false" customHeight="false" outlineLevel="0" collapsed="false">
      <c r="A97" s="68"/>
      <c r="B97" s="69"/>
      <c r="C97" s="71"/>
    </row>
    <row r="98" customFormat="false" ht="12.75" hidden="false" customHeight="false" outlineLevel="0" collapsed="false">
      <c r="A98" s="68"/>
      <c r="B98" s="69"/>
      <c r="C98" s="71"/>
    </row>
    <row r="99" customFormat="false" ht="12.75" hidden="false" customHeight="false" outlineLevel="0" collapsed="false">
      <c r="A99" s="68"/>
      <c r="B99" s="69"/>
      <c r="C99" s="71"/>
    </row>
    <row r="100" customFormat="false" ht="12.75" hidden="false" customHeight="false" outlineLevel="0" collapsed="false">
      <c r="A100" s="68"/>
      <c r="B100" s="69"/>
      <c r="C100" s="71"/>
    </row>
    <row r="101" customFormat="false" ht="12.75" hidden="false" customHeight="false" outlineLevel="0" collapsed="false">
      <c r="A101" s="68"/>
      <c r="B101" s="69"/>
      <c r="C101" s="71"/>
    </row>
    <row r="102" customFormat="false" ht="12.75" hidden="false" customHeight="false" outlineLevel="0" collapsed="false">
      <c r="A102" s="68"/>
      <c r="B102" s="69"/>
      <c r="C102" s="71"/>
    </row>
    <row r="103" customFormat="false" ht="12.75" hidden="false" customHeight="false" outlineLevel="0" collapsed="false">
      <c r="A103" s="68"/>
      <c r="B103" s="69"/>
      <c r="C103" s="71"/>
    </row>
    <row r="104" customFormat="false" ht="12.75" hidden="false" customHeight="false" outlineLevel="0" collapsed="false">
      <c r="A104" s="68"/>
      <c r="B104" s="69"/>
      <c r="C104" s="71"/>
    </row>
    <row r="105" customFormat="false" ht="12.75" hidden="false" customHeight="false" outlineLevel="0" collapsed="false">
      <c r="A105" s="68"/>
      <c r="B105" s="69"/>
      <c r="C105" s="71"/>
    </row>
    <row r="106" customFormat="false" ht="12.75" hidden="false" customHeight="false" outlineLevel="0" collapsed="false">
      <c r="A106" s="68"/>
      <c r="B106" s="69"/>
      <c r="C106" s="71"/>
    </row>
    <row r="107" customFormat="false" ht="12.75" hidden="false" customHeight="false" outlineLevel="0" collapsed="false">
      <c r="A107" s="68"/>
      <c r="B107" s="69"/>
      <c r="C107" s="71"/>
    </row>
    <row r="108" customFormat="false" ht="12.75" hidden="false" customHeight="false" outlineLevel="0" collapsed="false">
      <c r="A108" s="68"/>
      <c r="B108" s="69"/>
      <c r="C108" s="71"/>
    </row>
    <row r="109" customFormat="false" ht="12.75" hidden="false" customHeight="false" outlineLevel="0" collapsed="false">
      <c r="A109" s="68"/>
      <c r="B109" s="69"/>
      <c r="C109" s="71"/>
    </row>
    <row r="110" customFormat="false" ht="12.75" hidden="false" customHeight="false" outlineLevel="0" collapsed="false">
      <c r="A110" s="68"/>
      <c r="B110" s="69"/>
      <c r="C110" s="71"/>
    </row>
    <row r="111" customFormat="false" ht="12.75" hidden="false" customHeight="false" outlineLevel="0" collapsed="false">
      <c r="A111" s="68"/>
      <c r="B111" s="69"/>
      <c r="C111" s="71"/>
    </row>
    <row r="112" customFormat="false" ht="12.75" hidden="false" customHeight="false" outlineLevel="0" collapsed="false">
      <c r="A112" s="68"/>
      <c r="B112" s="69"/>
      <c r="C112" s="71"/>
    </row>
    <row r="113" customFormat="false" ht="12.75" hidden="false" customHeight="false" outlineLevel="0" collapsed="false">
      <c r="A113" s="68"/>
      <c r="B113" s="69"/>
      <c r="C113" s="71"/>
    </row>
    <row r="114" customFormat="false" ht="12.75" hidden="false" customHeight="false" outlineLevel="0" collapsed="false">
      <c r="A114" s="68"/>
      <c r="B114" s="69"/>
      <c r="C114" s="71"/>
    </row>
    <row r="115" customFormat="false" ht="12.75" hidden="false" customHeight="false" outlineLevel="0" collapsed="false">
      <c r="A115" s="68"/>
      <c r="B115" s="69"/>
      <c r="C115" s="71"/>
    </row>
    <row r="116" customFormat="false" ht="12.75" hidden="false" customHeight="false" outlineLevel="0" collapsed="false">
      <c r="A116" s="68"/>
      <c r="B116" s="69"/>
      <c r="C116" s="71"/>
    </row>
    <row r="117" customFormat="false" ht="12.75" hidden="false" customHeight="false" outlineLevel="0" collapsed="false">
      <c r="A117" s="68"/>
      <c r="B117" s="69"/>
      <c r="C117" s="71"/>
    </row>
    <row r="118" customFormat="false" ht="12.75" hidden="false" customHeight="false" outlineLevel="0" collapsed="false">
      <c r="A118" s="68"/>
      <c r="B118" s="69"/>
      <c r="C118" s="71"/>
    </row>
    <row r="119" customFormat="false" ht="12.75" hidden="false" customHeight="false" outlineLevel="0" collapsed="false">
      <c r="A119" s="68"/>
      <c r="B119" s="69"/>
      <c r="C119" s="71"/>
    </row>
    <row r="120" customFormat="false" ht="12.75" hidden="false" customHeight="false" outlineLevel="0" collapsed="false">
      <c r="A120" s="68"/>
      <c r="B120" s="69"/>
      <c r="C120" s="71"/>
    </row>
    <row r="121" customFormat="false" ht="12.75" hidden="false" customHeight="false" outlineLevel="0" collapsed="false">
      <c r="A121" s="68"/>
      <c r="B121" s="69"/>
      <c r="C121" s="71"/>
    </row>
    <row r="122" customFormat="false" ht="12.75" hidden="false" customHeight="false" outlineLevel="0" collapsed="false">
      <c r="A122" s="68"/>
      <c r="B122" s="69"/>
      <c r="C122" s="71"/>
    </row>
    <row r="123" customFormat="false" ht="12.75" hidden="false" customHeight="false" outlineLevel="0" collapsed="false">
      <c r="A123" s="68"/>
      <c r="B123" s="69"/>
      <c r="C123" s="71"/>
    </row>
    <row r="124" customFormat="false" ht="12.75" hidden="false" customHeight="false" outlineLevel="0" collapsed="false">
      <c r="A124" s="68"/>
      <c r="B124" s="69"/>
      <c r="C124" s="71"/>
    </row>
    <row r="125" customFormat="false" ht="12.75" hidden="false" customHeight="false" outlineLevel="0" collapsed="false">
      <c r="A125" s="68"/>
      <c r="B125" s="69"/>
      <c r="C125" s="71"/>
    </row>
    <row r="126" customFormat="false" ht="12.75" hidden="false" customHeight="false" outlineLevel="0" collapsed="false">
      <c r="A126" s="68"/>
      <c r="B126" s="69"/>
      <c r="C126" s="71"/>
    </row>
    <row r="127" customFormat="false" ht="12.75" hidden="false" customHeight="false" outlineLevel="0" collapsed="false">
      <c r="A127" s="68"/>
      <c r="B127" s="69"/>
      <c r="C127" s="71"/>
    </row>
    <row r="128" customFormat="false" ht="12.75" hidden="false" customHeight="false" outlineLevel="0" collapsed="false">
      <c r="A128" s="68"/>
      <c r="B128" s="69"/>
      <c r="C128" s="71"/>
    </row>
    <row r="129" customFormat="false" ht="12.75" hidden="false" customHeight="false" outlineLevel="0" collapsed="false">
      <c r="A129" s="68"/>
      <c r="B129" s="69"/>
      <c r="C129" s="71"/>
    </row>
    <row r="130" customFormat="false" ht="12.75" hidden="false" customHeight="false" outlineLevel="0" collapsed="false">
      <c r="A130" s="68"/>
      <c r="B130" s="69"/>
      <c r="C130" s="71"/>
    </row>
    <row r="131" customFormat="false" ht="12.75" hidden="false" customHeight="false" outlineLevel="0" collapsed="false">
      <c r="A131" s="68"/>
      <c r="B131" s="69"/>
      <c r="C131" s="71"/>
    </row>
    <row r="132" customFormat="false" ht="12.75" hidden="false" customHeight="false" outlineLevel="0" collapsed="false">
      <c r="A132" s="68"/>
      <c r="B132" s="69"/>
      <c r="C132" s="71"/>
    </row>
    <row r="133" customFormat="false" ht="12.75" hidden="false" customHeight="false" outlineLevel="0" collapsed="false">
      <c r="A133" s="68"/>
      <c r="B133" s="69"/>
      <c r="C133" s="71"/>
    </row>
    <row r="134" customFormat="false" ht="12.75" hidden="false" customHeight="false" outlineLevel="0" collapsed="false">
      <c r="A134" s="68"/>
      <c r="B134" s="69"/>
      <c r="C134" s="71"/>
    </row>
    <row r="135" customFormat="false" ht="12.75" hidden="false" customHeight="false" outlineLevel="0" collapsed="false">
      <c r="A135" s="68"/>
      <c r="B135" s="69"/>
      <c r="C135" s="71"/>
    </row>
    <row r="136" customFormat="false" ht="12.75" hidden="false" customHeight="false" outlineLevel="0" collapsed="false">
      <c r="A136" s="68"/>
      <c r="B136" s="69"/>
      <c r="C136" s="71"/>
    </row>
    <row r="137" customFormat="false" ht="12.75" hidden="false" customHeight="false" outlineLevel="0" collapsed="false">
      <c r="A137" s="68"/>
      <c r="B137" s="69"/>
      <c r="C137" s="71"/>
    </row>
    <row r="138" customFormat="false" ht="12.75" hidden="false" customHeight="false" outlineLevel="0" collapsed="false">
      <c r="A138" s="68"/>
      <c r="B138" s="69"/>
      <c r="C138" s="71"/>
    </row>
    <row r="139" customFormat="false" ht="12.75" hidden="false" customHeight="false" outlineLevel="0" collapsed="false">
      <c r="A139" s="68"/>
      <c r="B139" s="69"/>
      <c r="C139" s="71"/>
    </row>
    <row r="140" customFormat="false" ht="12.75" hidden="false" customHeight="false" outlineLevel="0" collapsed="false">
      <c r="A140" s="68"/>
      <c r="B140" s="69"/>
      <c r="C140" s="71"/>
    </row>
    <row r="141" customFormat="false" ht="12.75" hidden="false" customHeight="false" outlineLevel="0" collapsed="false">
      <c r="A141" s="68"/>
      <c r="B141" s="69"/>
      <c r="C141" s="71"/>
    </row>
    <row r="142" customFormat="false" ht="12.75" hidden="false" customHeight="false" outlineLevel="0" collapsed="false">
      <c r="A142" s="68"/>
      <c r="B142" s="69"/>
      <c r="C142" s="71"/>
    </row>
    <row r="143" customFormat="false" ht="12.75" hidden="false" customHeight="false" outlineLevel="0" collapsed="false">
      <c r="A143" s="68"/>
      <c r="B143" s="69"/>
      <c r="C143" s="71"/>
    </row>
    <row r="144" customFormat="false" ht="12.75" hidden="false" customHeight="false" outlineLevel="0" collapsed="false">
      <c r="A144" s="68"/>
      <c r="B144" s="69"/>
      <c r="C144" s="71"/>
    </row>
    <row r="145" customFormat="false" ht="12.75" hidden="false" customHeight="false" outlineLevel="0" collapsed="false">
      <c r="A145" s="68"/>
      <c r="B145" s="69"/>
      <c r="C145" s="71"/>
    </row>
    <row r="146" customFormat="false" ht="12.75" hidden="false" customHeight="false" outlineLevel="0" collapsed="false">
      <c r="A146" s="68"/>
      <c r="B146" s="69"/>
      <c r="C146" s="71"/>
    </row>
    <row r="147" customFormat="false" ht="12.75" hidden="false" customHeight="false" outlineLevel="0" collapsed="false">
      <c r="A147" s="68"/>
      <c r="B147" s="69"/>
      <c r="C147" s="71"/>
    </row>
    <row r="148" customFormat="false" ht="12.75" hidden="false" customHeight="false" outlineLevel="0" collapsed="false">
      <c r="A148" s="68"/>
      <c r="B148" s="69"/>
      <c r="C148" s="71"/>
    </row>
    <row r="149" customFormat="false" ht="12.75" hidden="false" customHeight="false" outlineLevel="0" collapsed="false">
      <c r="A149" s="68"/>
      <c r="B149" s="69"/>
      <c r="C149" s="71"/>
    </row>
    <row r="150" customFormat="false" ht="12.75" hidden="false" customHeight="false" outlineLevel="0" collapsed="false">
      <c r="A150" s="68"/>
      <c r="B150" s="69"/>
      <c r="C150" s="71"/>
    </row>
    <row r="151" customFormat="false" ht="12.75" hidden="false" customHeight="false" outlineLevel="0" collapsed="false">
      <c r="A151" s="68"/>
      <c r="B151" s="69"/>
      <c r="C151" s="71"/>
    </row>
    <row r="152" customFormat="false" ht="12.75" hidden="false" customHeight="false" outlineLevel="0" collapsed="false">
      <c r="A152" s="68"/>
      <c r="B152" s="69"/>
      <c r="C152" s="71"/>
    </row>
    <row r="153" customFormat="false" ht="12.75" hidden="false" customHeight="false" outlineLevel="0" collapsed="false">
      <c r="A153" s="68"/>
      <c r="B153" s="69"/>
      <c r="C153" s="71"/>
    </row>
    <row r="154" customFormat="false" ht="12.75" hidden="false" customHeight="false" outlineLevel="0" collapsed="false">
      <c r="A154" s="68"/>
      <c r="B154" s="69"/>
      <c r="C154" s="71"/>
    </row>
    <row r="155" customFormat="false" ht="12.75" hidden="false" customHeight="false" outlineLevel="0" collapsed="false">
      <c r="A155" s="68"/>
      <c r="B155" s="69"/>
      <c r="C155" s="71"/>
    </row>
    <row r="156" customFormat="false" ht="12.75" hidden="false" customHeight="false" outlineLevel="0" collapsed="false">
      <c r="A156" s="68"/>
      <c r="B156" s="69"/>
      <c r="C156" s="71"/>
    </row>
    <row r="157" customFormat="false" ht="12.75" hidden="false" customHeight="false" outlineLevel="0" collapsed="false">
      <c r="A157" s="68"/>
      <c r="B157" s="69"/>
      <c r="C157" s="71"/>
    </row>
    <row r="158" customFormat="false" ht="12.75" hidden="false" customHeight="false" outlineLevel="0" collapsed="false">
      <c r="A158" s="68"/>
      <c r="B158" s="69"/>
      <c r="C158" s="71"/>
    </row>
    <row r="159" customFormat="false" ht="12.75" hidden="false" customHeight="false" outlineLevel="0" collapsed="false">
      <c r="A159" s="68"/>
      <c r="B159" s="69"/>
      <c r="C159" s="71"/>
    </row>
    <row r="160" customFormat="false" ht="12.75" hidden="false" customHeight="false" outlineLevel="0" collapsed="false">
      <c r="A160" s="68"/>
      <c r="B160" s="69"/>
      <c r="C160" s="71"/>
    </row>
    <row r="161" customFormat="false" ht="12.75" hidden="false" customHeight="false" outlineLevel="0" collapsed="false">
      <c r="A161" s="68"/>
      <c r="B161" s="69"/>
      <c r="C161" s="71"/>
    </row>
    <row r="162" customFormat="false" ht="12.75" hidden="false" customHeight="false" outlineLevel="0" collapsed="false">
      <c r="A162" s="68"/>
      <c r="B162" s="69"/>
      <c r="C162" s="71"/>
    </row>
    <row r="163" customFormat="false" ht="12.75" hidden="false" customHeight="false" outlineLevel="0" collapsed="false">
      <c r="A163" s="68"/>
      <c r="B163" s="69"/>
      <c r="C163" s="71"/>
    </row>
    <row r="164" customFormat="false" ht="12.75" hidden="false" customHeight="false" outlineLevel="0" collapsed="false">
      <c r="A164" s="68"/>
      <c r="B164" s="69"/>
      <c r="C164" s="71"/>
    </row>
    <row r="165" customFormat="false" ht="12.75" hidden="false" customHeight="false" outlineLevel="0" collapsed="false">
      <c r="A165" s="68"/>
      <c r="B165" s="69"/>
      <c r="C165" s="71"/>
    </row>
    <row r="166" customFormat="false" ht="12.75" hidden="false" customHeight="false" outlineLevel="0" collapsed="false">
      <c r="A166" s="68"/>
      <c r="B166" s="69"/>
      <c r="C166" s="71"/>
    </row>
    <row r="167" customFormat="false" ht="12.75" hidden="false" customHeight="false" outlineLevel="0" collapsed="false">
      <c r="A167" s="68"/>
      <c r="B167" s="69"/>
      <c r="C167" s="71"/>
    </row>
    <row r="168" customFormat="false" ht="12.75" hidden="false" customHeight="false" outlineLevel="0" collapsed="false">
      <c r="A168" s="68"/>
      <c r="B168" s="69"/>
      <c r="C168" s="71"/>
    </row>
    <row r="169" customFormat="false" ht="12.75" hidden="false" customHeight="false" outlineLevel="0" collapsed="false">
      <c r="A169" s="68"/>
      <c r="B169" s="69"/>
      <c r="C169" s="71"/>
    </row>
    <row r="170" customFormat="false" ht="12.75" hidden="false" customHeight="false" outlineLevel="0" collapsed="false">
      <c r="A170" s="68"/>
      <c r="B170" s="69"/>
      <c r="C170" s="71"/>
    </row>
    <row r="171" customFormat="false" ht="12.75" hidden="false" customHeight="false" outlineLevel="0" collapsed="false">
      <c r="A171" s="68"/>
      <c r="B171" s="69"/>
      <c r="C171" s="71"/>
    </row>
    <row r="172" customFormat="false" ht="12.75" hidden="false" customHeight="false" outlineLevel="0" collapsed="false">
      <c r="A172" s="68"/>
      <c r="B172" s="69"/>
      <c r="C172" s="71"/>
    </row>
    <row r="173" customFormat="false" ht="12.75" hidden="false" customHeight="false" outlineLevel="0" collapsed="false">
      <c r="A173" s="68"/>
      <c r="B173" s="69"/>
      <c r="C173" s="71"/>
    </row>
    <row r="174" customFormat="false" ht="12.75" hidden="false" customHeight="false" outlineLevel="0" collapsed="false">
      <c r="A174" s="68"/>
      <c r="B174" s="69"/>
      <c r="C174" s="71"/>
    </row>
    <row r="175" customFormat="false" ht="12.75" hidden="false" customHeight="false" outlineLevel="0" collapsed="false">
      <c r="A175" s="68"/>
      <c r="B175" s="69"/>
      <c r="C175" s="71"/>
    </row>
    <row r="176" customFormat="false" ht="12.75" hidden="false" customHeight="false" outlineLevel="0" collapsed="false">
      <c r="A176" s="68"/>
      <c r="B176" s="69"/>
      <c r="C176" s="71"/>
    </row>
    <row r="177" customFormat="false" ht="12.75" hidden="false" customHeight="false" outlineLevel="0" collapsed="false">
      <c r="A177" s="68"/>
      <c r="B177" s="69"/>
      <c r="C177" s="71"/>
    </row>
    <row r="178" customFormat="false" ht="12.75" hidden="false" customHeight="false" outlineLevel="0" collapsed="false">
      <c r="A178" s="68"/>
      <c r="B178" s="69"/>
      <c r="C178" s="71"/>
    </row>
    <row r="179" customFormat="false" ht="12.75" hidden="false" customHeight="false" outlineLevel="0" collapsed="false">
      <c r="A179" s="68"/>
      <c r="B179" s="69"/>
      <c r="C179" s="71"/>
    </row>
    <row r="180" customFormat="false" ht="12.75" hidden="false" customHeight="false" outlineLevel="0" collapsed="false">
      <c r="A180" s="68"/>
      <c r="B180" s="69"/>
      <c r="C180" s="71"/>
    </row>
    <row r="181" customFormat="false" ht="12.75" hidden="false" customHeight="false" outlineLevel="0" collapsed="false">
      <c r="A181" s="68"/>
      <c r="B181" s="69"/>
      <c r="C181" s="71"/>
    </row>
    <row r="182" customFormat="false" ht="12.75" hidden="false" customHeight="false" outlineLevel="0" collapsed="false">
      <c r="A182" s="68"/>
      <c r="B182" s="69"/>
      <c r="C182" s="71"/>
    </row>
    <row r="183" customFormat="false" ht="12.75" hidden="false" customHeight="false" outlineLevel="0" collapsed="false">
      <c r="A183" s="68"/>
      <c r="B183" s="69"/>
      <c r="C183" s="71"/>
    </row>
    <row r="184" customFormat="false" ht="12.75" hidden="false" customHeight="false" outlineLevel="0" collapsed="false">
      <c r="A184" s="68"/>
      <c r="B184" s="69"/>
      <c r="C184" s="71"/>
    </row>
    <row r="185" customFormat="false" ht="12.75" hidden="false" customHeight="false" outlineLevel="0" collapsed="false">
      <c r="A185" s="68"/>
      <c r="B185" s="69"/>
      <c r="C185" s="71"/>
    </row>
    <row r="186" customFormat="false" ht="12.75" hidden="false" customHeight="false" outlineLevel="0" collapsed="false">
      <c r="A186" s="68"/>
      <c r="B186" s="69"/>
      <c r="C186" s="71"/>
    </row>
    <row r="187" customFormat="false" ht="12.75" hidden="false" customHeight="false" outlineLevel="0" collapsed="false">
      <c r="A187" s="68"/>
      <c r="B187" s="69"/>
      <c r="C187" s="71"/>
    </row>
    <row r="188" customFormat="false" ht="12.75" hidden="false" customHeight="false" outlineLevel="0" collapsed="false">
      <c r="A188" s="68"/>
      <c r="B188" s="69"/>
      <c r="C188" s="71"/>
    </row>
    <row r="189" customFormat="false" ht="12.75" hidden="false" customHeight="false" outlineLevel="0" collapsed="false">
      <c r="A189" s="68"/>
      <c r="B189" s="69"/>
      <c r="C189" s="71"/>
    </row>
    <row r="190" customFormat="false" ht="12.75" hidden="false" customHeight="false" outlineLevel="0" collapsed="false">
      <c r="A190" s="68"/>
      <c r="B190" s="69"/>
      <c r="C190" s="71"/>
    </row>
    <row r="191" customFormat="false" ht="12.75" hidden="false" customHeight="false" outlineLevel="0" collapsed="false">
      <c r="A191" s="68"/>
      <c r="B191" s="69"/>
      <c r="C191" s="71"/>
    </row>
    <row r="192" customFormat="false" ht="12.75" hidden="false" customHeight="false" outlineLevel="0" collapsed="false">
      <c r="A192" s="68"/>
      <c r="B192" s="69"/>
      <c r="C192" s="71"/>
    </row>
    <row r="193" customFormat="false" ht="12.75" hidden="false" customHeight="false" outlineLevel="0" collapsed="false">
      <c r="A193" s="68"/>
      <c r="B193" s="69"/>
      <c r="C193" s="71"/>
    </row>
    <row r="194" customFormat="false" ht="12.75" hidden="false" customHeight="false" outlineLevel="0" collapsed="false">
      <c r="A194" s="68"/>
      <c r="B194" s="69"/>
      <c r="C194" s="71"/>
    </row>
    <row r="195" customFormat="false" ht="12.75" hidden="false" customHeight="false" outlineLevel="0" collapsed="false">
      <c r="A195" s="68"/>
      <c r="B195" s="69"/>
      <c r="C195" s="71"/>
    </row>
    <row r="196" customFormat="false" ht="12.75" hidden="false" customHeight="false" outlineLevel="0" collapsed="false">
      <c r="A196" s="68"/>
      <c r="B196" s="69"/>
      <c r="C196" s="71"/>
    </row>
    <row r="197" customFormat="false" ht="12.75" hidden="false" customHeight="false" outlineLevel="0" collapsed="false">
      <c r="A197" s="68"/>
      <c r="B197" s="69"/>
      <c r="C197" s="71"/>
    </row>
    <row r="198" customFormat="false" ht="12.75" hidden="false" customHeight="false" outlineLevel="0" collapsed="false">
      <c r="A198" s="68"/>
      <c r="B198" s="69"/>
      <c r="C198" s="71"/>
    </row>
    <row r="199" customFormat="false" ht="12.75" hidden="false" customHeight="false" outlineLevel="0" collapsed="false">
      <c r="A199" s="68"/>
      <c r="B199" s="69"/>
      <c r="C199" s="71"/>
    </row>
    <row r="200" customFormat="false" ht="12.75" hidden="false" customHeight="false" outlineLevel="0" collapsed="false">
      <c r="A200" s="68"/>
      <c r="B200" s="69"/>
      <c r="C200" s="71"/>
    </row>
    <row r="201" customFormat="false" ht="12.75" hidden="false" customHeight="false" outlineLevel="0" collapsed="false">
      <c r="A201" s="68"/>
      <c r="B201" s="69"/>
      <c r="C201" s="71"/>
    </row>
    <row r="202" customFormat="false" ht="12.75" hidden="false" customHeight="false" outlineLevel="0" collapsed="false">
      <c r="A202" s="68"/>
      <c r="B202" s="69"/>
      <c r="C202" s="71"/>
    </row>
    <row r="203" customFormat="false" ht="12.75" hidden="false" customHeight="false" outlineLevel="0" collapsed="false">
      <c r="A203" s="68"/>
      <c r="B203" s="69"/>
      <c r="C203" s="71"/>
    </row>
    <row r="204" customFormat="false" ht="12.75" hidden="false" customHeight="false" outlineLevel="0" collapsed="false">
      <c r="A204" s="68"/>
      <c r="B204" s="69"/>
      <c r="C204" s="71"/>
    </row>
    <row r="205" customFormat="false" ht="12.75" hidden="false" customHeight="false" outlineLevel="0" collapsed="false">
      <c r="A205" s="68"/>
      <c r="B205" s="69"/>
      <c r="C205" s="71"/>
    </row>
    <row r="206" customFormat="false" ht="12.75" hidden="false" customHeight="false" outlineLevel="0" collapsed="false">
      <c r="A206" s="68"/>
      <c r="B206" s="69"/>
      <c r="C206" s="71"/>
    </row>
    <row r="207" customFormat="false" ht="12.75" hidden="false" customHeight="false" outlineLevel="0" collapsed="false">
      <c r="A207" s="68"/>
      <c r="B207" s="69"/>
      <c r="C207" s="71"/>
    </row>
    <row r="208" customFormat="false" ht="12.75" hidden="false" customHeight="false" outlineLevel="0" collapsed="false">
      <c r="A208" s="68"/>
      <c r="B208" s="69"/>
      <c r="C208" s="71"/>
    </row>
    <row r="209" customFormat="false" ht="12.75" hidden="false" customHeight="false" outlineLevel="0" collapsed="false">
      <c r="A209" s="68"/>
      <c r="B209" s="69"/>
      <c r="C209" s="71"/>
    </row>
    <row r="210" customFormat="false" ht="12.75" hidden="false" customHeight="false" outlineLevel="0" collapsed="false">
      <c r="A210" s="68"/>
      <c r="B210" s="69"/>
      <c r="C210" s="71"/>
    </row>
    <row r="211" customFormat="false" ht="12.75" hidden="false" customHeight="false" outlineLevel="0" collapsed="false">
      <c r="A211" s="68"/>
      <c r="B211" s="69"/>
      <c r="C211" s="71"/>
    </row>
    <row r="212" customFormat="false" ht="12.75" hidden="false" customHeight="false" outlineLevel="0" collapsed="false">
      <c r="A212" s="68"/>
      <c r="B212" s="69"/>
      <c r="C212" s="71"/>
    </row>
    <row r="213" customFormat="false" ht="12.75" hidden="false" customHeight="false" outlineLevel="0" collapsed="false">
      <c r="A213" s="68"/>
      <c r="B213" s="69"/>
      <c r="C213" s="71"/>
    </row>
    <row r="214" customFormat="false" ht="12.75" hidden="false" customHeight="false" outlineLevel="0" collapsed="false">
      <c r="A214" s="68"/>
      <c r="B214" s="69"/>
      <c r="C214" s="71"/>
    </row>
    <row r="215" customFormat="false" ht="12.75" hidden="false" customHeight="false" outlineLevel="0" collapsed="false">
      <c r="A215" s="68"/>
      <c r="B215" s="69"/>
      <c r="C215" s="71"/>
    </row>
    <row r="216" customFormat="false" ht="12.75" hidden="false" customHeight="false" outlineLevel="0" collapsed="false">
      <c r="A216" s="68"/>
      <c r="B216" s="69"/>
      <c r="C216" s="71"/>
    </row>
    <row r="217" customFormat="false" ht="12.75" hidden="false" customHeight="false" outlineLevel="0" collapsed="false">
      <c r="A217" s="68"/>
      <c r="B217" s="69"/>
      <c r="C217" s="71"/>
    </row>
    <row r="218" customFormat="false" ht="12.75" hidden="false" customHeight="false" outlineLevel="0" collapsed="false">
      <c r="A218" s="68"/>
      <c r="B218" s="69"/>
      <c r="C218" s="71"/>
    </row>
    <row r="219" customFormat="false" ht="12.75" hidden="false" customHeight="false" outlineLevel="0" collapsed="false">
      <c r="A219" s="68"/>
      <c r="B219" s="69"/>
      <c r="C219" s="71"/>
    </row>
    <row r="220" customFormat="false" ht="12.75" hidden="false" customHeight="false" outlineLevel="0" collapsed="false">
      <c r="A220" s="68"/>
      <c r="B220" s="69"/>
      <c r="C220" s="71"/>
    </row>
    <row r="221" customFormat="false" ht="12.75" hidden="false" customHeight="false" outlineLevel="0" collapsed="false">
      <c r="A221" s="68"/>
      <c r="B221" s="69"/>
      <c r="C221" s="71"/>
    </row>
    <row r="222" customFormat="false" ht="12.75" hidden="false" customHeight="false" outlineLevel="0" collapsed="false">
      <c r="A222" s="68"/>
      <c r="B222" s="69"/>
      <c r="C222" s="71"/>
    </row>
    <row r="223" customFormat="false" ht="12.75" hidden="false" customHeight="false" outlineLevel="0" collapsed="false">
      <c r="A223" s="68"/>
      <c r="B223" s="69"/>
      <c r="C223" s="71"/>
    </row>
    <row r="224" customFormat="false" ht="12.75" hidden="false" customHeight="false" outlineLevel="0" collapsed="false">
      <c r="A224" s="68"/>
      <c r="B224" s="69"/>
      <c r="C224" s="71"/>
    </row>
    <row r="225" customFormat="false" ht="12.75" hidden="false" customHeight="false" outlineLevel="0" collapsed="false">
      <c r="A225" s="68"/>
      <c r="B225" s="69"/>
      <c r="C225" s="71"/>
    </row>
    <row r="226" customFormat="false" ht="12.75" hidden="false" customHeight="false" outlineLevel="0" collapsed="false">
      <c r="A226" s="68"/>
      <c r="B226" s="69"/>
      <c r="C226" s="71"/>
    </row>
    <row r="227" customFormat="false" ht="12.75" hidden="false" customHeight="false" outlineLevel="0" collapsed="false">
      <c r="A227" s="68"/>
      <c r="B227" s="69"/>
      <c r="C227" s="71"/>
    </row>
    <row r="228" customFormat="false" ht="12.75" hidden="false" customHeight="false" outlineLevel="0" collapsed="false">
      <c r="A228" s="68"/>
      <c r="B228" s="69"/>
      <c r="C228" s="71"/>
    </row>
    <row r="229" customFormat="false" ht="12.75" hidden="false" customHeight="false" outlineLevel="0" collapsed="false">
      <c r="A229" s="68"/>
      <c r="B229" s="69"/>
      <c r="C229" s="71"/>
    </row>
    <row r="230" customFormat="false" ht="12.75" hidden="false" customHeight="false" outlineLevel="0" collapsed="false">
      <c r="A230" s="68"/>
      <c r="B230" s="69"/>
      <c r="C230" s="71"/>
    </row>
    <row r="231" customFormat="false" ht="12.75" hidden="false" customHeight="false" outlineLevel="0" collapsed="false">
      <c r="A231" s="68"/>
      <c r="B231" s="69"/>
      <c r="C231" s="71"/>
    </row>
    <row r="232" customFormat="false" ht="12.75" hidden="false" customHeight="false" outlineLevel="0" collapsed="false">
      <c r="A232" s="68"/>
      <c r="B232" s="69"/>
      <c r="C232" s="71"/>
    </row>
    <row r="233" customFormat="false" ht="12.75" hidden="false" customHeight="false" outlineLevel="0" collapsed="false">
      <c r="A233" s="68"/>
      <c r="B233" s="69"/>
      <c r="C233" s="71"/>
    </row>
    <row r="234" customFormat="false" ht="12.75" hidden="false" customHeight="false" outlineLevel="0" collapsed="false">
      <c r="A234" s="68"/>
      <c r="B234" s="69"/>
      <c r="C234" s="71"/>
    </row>
    <row r="235" customFormat="false" ht="12.75" hidden="false" customHeight="false" outlineLevel="0" collapsed="false">
      <c r="A235" s="68"/>
      <c r="B235" s="69"/>
      <c r="C235" s="71"/>
    </row>
    <row r="236" customFormat="false" ht="12.75" hidden="false" customHeight="false" outlineLevel="0" collapsed="false">
      <c r="A236" s="68"/>
      <c r="B236" s="69"/>
      <c r="C236" s="71"/>
    </row>
    <row r="237" customFormat="false" ht="12.75" hidden="false" customHeight="false" outlineLevel="0" collapsed="false">
      <c r="A237" s="68"/>
      <c r="B237" s="69"/>
      <c r="C237" s="71"/>
    </row>
    <row r="238" customFormat="false" ht="12.75" hidden="false" customHeight="false" outlineLevel="0" collapsed="false">
      <c r="A238" s="68"/>
      <c r="B238" s="69"/>
      <c r="C238" s="71"/>
    </row>
    <row r="239" customFormat="false" ht="12.75" hidden="false" customHeight="false" outlineLevel="0" collapsed="false">
      <c r="A239" s="68"/>
      <c r="B239" s="69"/>
      <c r="C239" s="71"/>
    </row>
    <row r="240" customFormat="false" ht="12.75" hidden="false" customHeight="false" outlineLevel="0" collapsed="false">
      <c r="A240" s="68"/>
      <c r="B240" s="69"/>
      <c r="C240" s="71"/>
    </row>
    <row r="241" customFormat="false" ht="12.75" hidden="false" customHeight="false" outlineLevel="0" collapsed="false">
      <c r="A241" s="68"/>
      <c r="B241" s="69"/>
      <c r="C241" s="71"/>
    </row>
    <row r="242" customFormat="false" ht="12.75" hidden="false" customHeight="false" outlineLevel="0" collapsed="false">
      <c r="A242" s="68"/>
      <c r="B242" s="69"/>
      <c r="C242" s="71"/>
    </row>
    <row r="243" customFormat="false" ht="12.75" hidden="false" customHeight="false" outlineLevel="0" collapsed="false">
      <c r="A243" s="68"/>
      <c r="B243" s="69"/>
      <c r="C243" s="71"/>
    </row>
    <row r="244" customFormat="false" ht="12.75" hidden="false" customHeight="false" outlineLevel="0" collapsed="false">
      <c r="A244" s="68"/>
      <c r="B244" s="69"/>
      <c r="C244" s="71"/>
    </row>
    <row r="245" customFormat="false" ht="12.75" hidden="false" customHeight="false" outlineLevel="0" collapsed="false">
      <c r="A245" s="68"/>
      <c r="B245" s="69"/>
      <c r="C245" s="71"/>
    </row>
    <row r="246" customFormat="false" ht="12.75" hidden="false" customHeight="false" outlineLevel="0" collapsed="false">
      <c r="A246" s="68"/>
      <c r="B246" s="69"/>
      <c r="C246" s="71"/>
    </row>
    <row r="247" customFormat="false" ht="12.75" hidden="false" customHeight="false" outlineLevel="0" collapsed="false">
      <c r="A247" s="68"/>
      <c r="B247" s="69"/>
      <c r="C247" s="71"/>
    </row>
    <row r="248" customFormat="false" ht="12.75" hidden="false" customHeight="false" outlineLevel="0" collapsed="false">
      <c r="A248" s="68"/>
      <c r="B248" s="69"/>
      <c r="C248" s="71"/>
    </row>
    <row r="249" customFormat="false" ht="12.75" hidden="false" customHeight="false" outlineLevel="0" collapsed="false">
      <c r="A249" s="68"/>
      <c r="B249" s="69"/>
      <c r="C249" s="71"/>
    </row>
    <row r="250" customFormat="false" ht="12.75" hidden="false" customHeight="false" outlineLevel="0" collapsed="false">
      <c r="A250" s="68"/>
      <c r="B250" s="69"/>
      <c r="C250" s="71"/>
    </row>
    <row r="251" customFormat="false" ht="12.75" hidden="false" customHeight="false" outlineLevel="0" collapsed="false">
      <c r="A251" s="68"/>
      <c r="B251" s="69"/>
      <c r="C251" s="71"/>
    </row>
    <row r="252" customFormat="false" ht="12.75" hidden="false" customHeight="false" outlineLevel="0" collapsed="false">
      <c r="A252" s="68"/>
      <c r="B252" s="69"/>
      <c r="C252" s="71"/>
    </row>
    <row r="253" customFormat="false" ht="12.75" hidden="false" customHeight="false" outlineLevel="0" collapsed="false">
      <c r="A253" s="68"/>
      <c r="B253" s="69"/>
      <c r="C253" s="71"/>
    </row>
    <row r="254" customFormat="false" ht="12.75" hidden="false" customHeight="false" outlineLevel="0" collapsed="false">
      <c r="A254" s="68"/>
      <c r="B254" s="69"/>
      <c r="C254" s="71"/>
    </row>
    <row r="255" customFormat="false" ht="12.75" hidden="false" customHeight="false" outlineLevel="0" collapsed="false">
      <c r="A255" s="68"/>
      <c r="B255" s="69"/>
      <c r="C255" s="71"/>
    </row>
    <row r="256" customFormat="false" ht="12.75" hidden="false" customHeight="false" outlineLevel="0" collapsed="false">
      <c r="A256" s="68"/>
      <c r="B256" s="69"/>
      <c r="C256" s="71"/>
    </row>
    <row r="257" customFormat="false" ht="12.75" hidden="false" customHeight="false" outlineLevel="0" collapsed="false">
      <c r="A257" s="68"/>
      <c r="B257" s="69"/>
      <c r="C257" s="71"/>
    </row>
    <row r="258" customFormat="false" ht="12.75" hidden="false" customHeight="false" outlineLevel="0" collapsed="false">
      <c r="A258" s="68"/>
      <c r="B258" s="69"/>
      <c r="C258" s="71"/>
    </row>
    <row r="259" customFormat="false" ht="12.75" hidden="false" customHeight="false" outlineLevel="0" collapsed="false">
      <c r="A259" s="68"/>
      <c r="B259" s="69"/>
      <c r="C259" s="71"/>
    </row>
    <row r="260" customFormat="false" ht="12.75" hidden="false" customHeight="false" outlineLevel="0" collapsed="false">
      <c r="A260" s="68"/>
      <c r="B260" s="69"/>
      <c r="C260" s="71"/>
    </row>
    <row r="261" customFormat="false" ht="12.75" hidden="false" customHeight="false" outlineLevel="0" collapsed="false">
      <c r="A261" s="68"/>
      <c r="B261" s="69"/>
      <c r="C261" s="71"/>
    </row>
    <row r="262" customFormat="false" ht="12.75" hidden="false" customHeight="false" outlineLevel="0" collapsed="false">
      <c r="A262" s="68"/>
      <c r="B262" s="69"/>
      <c r="C262" s="71"/>
    </row>
    <row r="263" customFormat="false" ht="12.75" hidden="false" customHeight="false" outlineLevel="0" collapsed="false">
      <c r="A263" s="68"/>
      <c r="B263" s="69"/>
      <c r="C263" s="71"/>
    </row>
    <row r="264" customFormat="false" ht="12.75" hidden="false" customHeight="false" outlineLevel="0" collapsed="false">
      <c r="A264" s="68"/>
      <c r="B264" s="69"/>
      <c r="C264" s="71"/>
    </row>
    <row r="265" customFormat="false" ht="12.75" hidden="false" customHeight="false" outlineLevel="0" collapsed="false">
      <c r="A265" s="68"/>
      <c r="B265" s="69"/>
      <c r="C265" s="71"/>
    </row>
    <row r="266" customFormat="false" ht="12.75" hidden="false" customHeight="false" outlineLevel="0" collapsed="false">
      <c r="A266" s="68"/>
      <c r="B266" s="69"/>
      <c r="C266" s="71"/>
    </row>
    <row r="267" customFormat="false" ht="12.75" hidden="false" customHeight="false" outlineLevel="0" collapsed="false">
      <c r="A267" s="68"/>
      <c r="B267" s="69"/>
      <c r="C267" s="71"/>
    </row>
    <row r="268" customFormat="false" ht="12.75" hidden="false" customHeight="false" outlineLevel="0" collapsed="false">
      <c r="A268" s="68"/>
      <c r="B268" s="69"/>
      <c r="C268" s="71"/>
    </row>
    <row r="269" customFormat="false" ht="12.75" hidden="false" customHeight="false" outlineLevel="0" collapsed="false">
      <c r="A269" s="68"/>
      <c r="B269" s="69"/>
      <c r="C269" s="71"/>
    </row>
    <row r="270" customFormat="false" ht="12.75" hidden="false" customHeight="false" outlineLevel="0" collapsed="false">
      <c r="A270" s="68"/>
      <c r="B270" s="69"/>
      <c r="C270" s="71"/>
    </row>
    <row r="271" customFormat="false" ht="12.75" hidden="false" customHeight="false" outlineLevel="0" collapsed="false">
      <c r="A271" s="68"/>
      <c r="B271" s="69"/>
      <c r="C271" s="71"/>
    </row>
    <row r="272" customFormat="false" ht="12.75" hidden="false" customHeight="false" outlineLevel="0" collapsed="false">
      <c r="A272" s="68"/>
      <c r="B272" s="69"/>
      <c r="C272" s="71"/>
    </row>
    <row r="273" customFormat="false" ht="12.75" hidden="false" customHeight="false" outlineLevel="0" collapsed="false">
      <c r="A273" s="68"/>
      <c r="B273" s="69"/>
      <c r="C273" s="71"/>
    </row>
    <row r="274" customFormat="false" ht="12.75" hidden="false" customHeight="false" outlineLevel="0" collapsed="false">
      <c r="A274" s="68"/>
      <c r="B274" s="69"/>
      <c r="C274" s="71"/>
    </row>
    <row r="275" customFormat="false" ht="12.75" hidden="false" customHeight="false" outlineLevel="0" collapsed="false">
      <c r="A275" s="68"/>
      <c r="B275" s="69"/>
      <c r="C275" s="71"/>
    </row>
    <row r="276" customFormat="false" ht="12.75" hidden="false" customHeight="false" outlineLevel="0" collapsed="false">
      <c r="A276" s="68"/>
      <c r="B276" s="69"/>
      <c r="C276" s="71"/>
    </row>
    <row r="277" customFormat="false" ht="12.75" hidden="false" customHeight="false" outlineLevel="0" collapsed="false">
      <c r="A277" s="68"/>
      <c r="B277" s="69"/>
      <c r="C277" s="71"/>
    </row>
    <row r="278" customFormat="false" ht="12.75" hidden="false" customHeight="false" outlineLevel="0" collapsed="false">
      <c r="A278" s="68"/>
      <c r="B278" s="69"/>
      <c r="C278" s="71"/>
    </row>
    <row r="279" customFormat="false" ht="12.75" hidden="false" customHeight="false" outlineLevel="0" collapsed="false">
      <c r="A279" s="68"/>
      <c r="B279" s="69"/>
      <c r="C279" s="71"/>
    </row>
    <row r="280" customFormat="false" ht="12.75" hidden="false" customHeight="false" outlineLevel="0" collapsed="false">
      <c r="A280" s="68"/>
      <c r="B280" s="69"/>
      <c r="C280" s="71"/>
    </row>
    <row r="281" customFormat="false" ht="12.75" hidden="false" customHeight="false" outlineLevel="0" collapsed="false">
      <c r="A281" s="68"/>
      <c r="B281" s="69"/>
      <c r="C281" s="71"/>
    </row>
    <row r="282" customFormat="false" ht="12.75" hidden="false" customHeight="false" outlineLevel="0" collapsed="false">
      <c r="A282" s="68"/>
      <c r="B282" s="69"/>
      <c r="C282" s="71"/>
    </row>
    <row r="283" customFormat="false" ht="12.75" hidden="false" customHeight="false" outlineLevel="0" collapsed="false">
      <c r="A283" s="68"/>
      <c r="B283" s="69"/>
      <c r="C283" s="71"/>
    </row>
    <row r="284" customFormat="false" ht="12.75" hidden="false" customHeight="false" outlineLevel="0" collapsed="false">
      <c r="A284" s="68"/>
      <c r="B284" s="69"/>
      <c r="C284" s="71"/>
    </row>
    <row r="285" customFormat="false" ht="12.75" hidden="false" customHeight="false" outlineLevel="0" collapsed="false">
      <c r="A285" s="68"/>
      <c r="B285" s="69"/>
      <c r="C285" s="71"/>
    </row>
    <row r="286" customFormat="false" ht="12.75" hidden="false" customHeight="false" outlineLevel="0" collapsed="false">
      <c r="A286" s="68"/>
      <c r="B286" s="69"/>
      <c r="C286" s="71"/>
    </row>
    <row r="287" customFormat="false" ht="12.75" hidden="false" customHeight="false" outlineLevel="0" collapsed="false">
      <c r="A287" s="68"/>
      <c r="B287" s="69"/>
      <c r="C287" s="71"/>
    </row>
    <row r="288" customFormat="false" ht="12.75" hidden="false" customHeight="false" outlineLevel="0" collapsed="false">
      <c r="A288" s="68"/>
      <c r="B288" s="69"/>
      <c r="C288" s="71"/>
    </row>
    <row r="289" customFormat="false" ht="12.75" hidden="false" customHeight="false" outlineLevel="0" collapsed="false">
      <c r="A289" s="68"/>
      <c r="B289" s="69"/>
      <c r="C289" s="71"/>
    </row>
    <row r="290" customFormat="false" ht="12.75" hidden="false" customHeight="false" outlineLevel="0" collapsed="false">
      <c r="A290" s="68"/>
      <c r="B290" s="69"/>
      <c r="C290" s="71"/>
    </row>
    <row r="291" customFormat="false" ht="12.75" hidden="false" customHeight="false" outlineLevel="0" collapsed="false">
      <c r="A291" s="68"/>
      <c r="B291" s="69"/>
      <c r="C291" s="71"/>
    </row>
    <row r="292" customFormat="false" ht="12.75" hidden="false" customHeight="false" outlineLevel="0" collapsed="false">
      <c r="A292" s="68"/>
      <c r="B292" s="69"/>
      <c r="C292" s="71"/>
    </row>
    <row r="293" customFormat="false" ht="12.75" hidden="false" customHeight="false" outlineLevel="0" collapsed="false">
      <c r="A293" s="68"/>
      <c r="B293" s="69"/>
      <c r="C293" s="71"/>
    </row>
    <row r="294" customFormat="false" ht="12.75" hidden="false" customHeight="false" outlineLevel="0" collapsed="false">
      <c r="A294" s="68"/>
      <c r="B294" s="69"/>
      <c r="C294" s="71"/>
    </row>
    <row r="295" customFormat="false" ht="12.75" hidden="false" customHeight="false" outlineLevel="0" collapsed="false">
      <c r="A295" s="68"/>
      <c r="B295" s="69"/>
      <c r="C295" s="71"/>
    </row>
    <row r="296" customFormat="false" ht="12.75" hidden="false" customHeight="false" outlineLevel="0" collapsed="false">
      <c r="A296" s="68"/>
      <c r="B296" s="69"/>
      <c r="C296" s="71"/>
    </row>
    <row r="297" customFormat="false" ht="12.75" hidden="false" customHeight="false" outlineLevel="0" collapsed="false">
      <c r="A297" s="68"/>
      <c r="B297" s="69"/>
      <c r="C297" s="71"/>
    </row>
    <row r="298" customFormat="false" ht="12.75" hidden="false" customHeight="false" outlineLevel="0" collapsed="false">
      <c r="A298" s="68"/>
      <c r="B298" s="69"/>
      <c r="C298" s="71"/>
    </row>
    <row r="299" customFormat="false" ht="12.75" hidden="false" customHeight="false" outlineLevel="0" collapsed="false">
      <c r="A299" s="68"/>
      <c r="B299" s="69"/>
      <c r="C299" s="71"/>
    </row>
    <row r="300" customFormat="false" ht="12.75" hidden="false" customHeight="false" outlineLevel="0" collapsed="false">
      <c r="A300" s="68"/>
      <c r="B300" s="69"/>
      <c r="C300" s="71"/>
    </row>
    <row r="301" customFormat="false" ht="12.75" hidden="false" customHeight="false" outlineLevel="0" collapsed="false">
      <c r="A301" s="68"/>
      <c r="B301" s="69"/>
      <c r="C301" s="71"/>
    </row>
    <row r="302" customFormat="false" ht="12.75" hidden="false" customHeight="false" outlineLevel="0" collapsed="false">
      <c r="A302" s="68"/>
      <c r="B302" s="69"/>
      <c r="C302" s="71"/>
    </row>
    <row r="303" customFormat="false" ht="12.75" hidden="false" customHeight="false" outlineLevel="0" collapsed="false">
      <c r="A303" s="68"/>
      <c r="B303" s="69"/>
      <c r="C303" s="71"/>
    </row>
    <row r="304" customFormat="false" ht="12.75" hidden="false" customHeight="false" outlineLevel="0" collapsed="false">
      <c r="A304" s="68"/>
      <c r="B304" s="69"/>
      <c r="C304" s="71"/>
    </row>
    <row r="305" customFormat="false" ht="12.75" hidden="false" customHeight="false" outlineLevel="0" collapsed="false">
      <c r="A305" s="68"/>
      <c r="B305" s="69"/>
      <c r="C305" s="71"/>
    </row>
    <row r="306" customFormat="false" ht="12.75" hidden="false" customHeight="false" outlineLevel="0" collapsed="false">
      <c r="A306" s="68"/>
      <c r="B306" s="69"/>
      <c r="C306" s="71"/>
    </row>
    <row r="307" customFormat="false" ht="12.75" hidden="false" customHeight="false" outlineLevel="0" collapsed="false">
      <c r="A307" s="68"/>
      <c r="B307" s="69"/>
      <c r="C307" s="71"/>
    </row>
    <row r="308" customFormat="false" ht="12.75" hidden="false" customHeight="false" outlineLevel="0" collapsed="false">
      <c r="A308" s="68"/>
      <c r="B308" s="69"/>
      <c r="C308" s="71"/>
    </row>
    <row r="309" customFormat="false" ht="12.75" hidden="false" customHeight="false" outlineLevel="0" collapsed="false">
      <c r="A309" s="68"/>
      <c r="B309" s="69"/>
      <c r="C309" s="71"/>
    </row>
    <row r="310" customFormat="false" ht="12.75" hidden="false" customHeight="false" outlineLevel="0" collapsed="false">
      <c r="A310" s="68"/>
      <c r="B310" s="69"/>
      <c r="C310" s="71"/>
    </row>
    <row r="311" customFormat="false" ht="12.75" hidden="false" customHeight="false" outlineLevel="0" collapsed="false">
      <c r="A311" s="68"/>
      <c r="B311" s="69"/>
      <c r="C311" s="71"/>
    </row>
    <row r="312" customFormat="false" ht="12.75" hidden="false" customHeight="false" outlineLevel="0" collapsed="false">
      <c r="A312" s="68"/>
      <c r="B312" s="69"/>
      <c r="C312" s="71"/>
    </row>
    <row r="313" customFormat="false" ht="12.75" hidden="false" customHeight="false" outlineLevel="0" collapsed="false">
      <c r="A313" s="68"/>
      <c r="B313" s="69"/>
      <c r="C313" s="71"/>
    </row>
    <row r="314" customFormat="false" ht="12.75" hidden="false" customHeight="false" outlineLevel="0" collapsed="false">
      <c r="A314" s="68"/>
      <c r="B314" s="69"/>
      <c r="C314" s="71"/>
    </row>
    <row r="315" customFormat="false" ht="12.75" hidden="false" customHeight="false" outlineLevel="0" collapsed="false">
      <c r="A315" s="68"/>
      <c r="B315" s="69"/>
      <c r="C315" s="71"/>
    </row>
    <row r="316" customFormat="false" ht="12.75" hidden="false" customHeight="false" outlineLevel="0" collapsed="false">
      <c r="A316" s="68"/>
      <c r="B316" s="69"/>
      <c r="C316" s="71"/>
    </row>
    <row r="317" customFormat="false" ht="12.75" hidden="false" customHeight="false" outlineLevel="0" collapsed="false">
      <c r="A317" s="68"/>
      <c r="B317" s="69"/>
      <c r="C317" s="71"/>
    </row>
    <row r="318" customFormat="false" ht="12.75" hidden="false" customHeight="false" outlineLevel="0" collapsed="false">
      <c r="A318" s="68"/>
      <c r="B318" s="69"/>
      <c r="C318" s="71"/>
    </row>
    <row r="319" customFormat="false" ht="12.75" hidden="false" customHeight="false" outlineLevel="0" collapsed="false">
      <c r="A319" s="68"/>
      <c r="B319" s="69"/>
      <c r="C319" s="71"/>
    </row>
    <row r="320" customFormat="false" ht="12.75" hidden="false" customHeight="false" outlineLevel="0" collapsed="false">
      <c r="A320" s="68"/>
      <c r="B320" s="69"/>
      <c r="C320" s="71"/>
    </row>
    <row r="321" customFormat="false" ht="12.75" hidden="false" customHeight="false" outlineLevel="0" collapsed="false">
      <c r="A321" s="68"/>
      <c r="B321" s="69"/>
      <c r="C321" s="71"/>
    </row>
    <row r="322" customFormat="false" ht="12.75" hidden="false" customHeight="false" outlineLevel="0" collapsed="false">
      <c r="A322" s="68"/>
      <c r="B322" s="69"/>
      <c r="C322" s="71"/>
    </row>
    <row r="323" customFormat="false" ht="12.75" hidden="false" customHeight="false" outlineLevel="0" collapsed="false">
      <c r="A323" s="68"/>
      <c r="B323" s="69"/>
      <c r="C323" s="71"/>
    </row>
    <row r="324" customFormat="false" ht="12.75" hidden="false" customHeight="false" outlineLevel="0" collapsed="false">
      <c r="A324" s="68"/>
      <c r="B324" s="69"/>
      <c r="C324" s="71"/>
    </row>
    <row r="325" customFormat="false" ht="12.75" hidden="false" customHeight="false" outlineLevel="0" collapsed="false">
      <c r="A325" s="68"/>
      <c r="B325" s="69"/>
      <c r="C325" s="71"/>
    </row>
    <row r="326" customFormat="false" ht="12.75" hidden="false" customHeight="false" outlineLevel="0" collapsed="false">
      <c r="A326" s="68"/>
      <c r="B326" s="69"/>
      <c r="C326" s="71"/>
    </row>
    <row r="327" customFormat="false" ht="12.75" hidden="false" customHeight="false" outlineLevel="0" collapsed="false">
      <c r="A327" s="68"/>
      <c r="B327" s="69"/>
      <c r="C327" s="71"/>
    </row>
    <row r="328" customFormat="false" ht="12.75" hidden="false" customHeight="false" outlineLevel="0" collapsed="false">
      <c r="A328" s="68"/>
      <c r="B328" s="69"/>
      <c r="C328" s="71"/>
    </row>
    <row r="329" customFormat="false" ht="12.75" hidden="false" customHeight="false" outlineLevel="0" collapsed="false">
      <c r="A329" s="68"/>
      <c r="B329" s="69"/>
      <c r="C329" s="71"/>
    </row>
    <row r="330" customFormat="false" ht="12.75" hidden="false" customHeight="false" outlineLevel="0" collapsed="false">
      <c r="A330" s="68"/>
      <c r="B330" s="69"/>
      <c r="C330" s="71"/>
    </row>
    <row r="331" customFormat="false" ht="12.75" hidden="false" customHeight="false" outlineLevel="0" collapsed="false">
      <c r="A331" s="68"/>
      <c r="B331" s="69"/>
      <c r="C331" s="71"/>
    </row>
    <row r="332" customFormat="false" ht="12.75" hidden="false" customHeight="false" outlineLevel="0" collapsed="false">
      <c r="A332" s="68"/>
      <c r="B332" s="69"/>
      <c r="C332" s="71"/>
    </row>
    <row r="333" customFormat="false" ht="12.75" hidden="false" customHeight="false" outlineLevel="0" collapsed="false">
      <c r="A333" s="68"/>
      <c r="B333" s="69"/>
      <c r="C333" s="71"/>
    </row>
    <row r="334" customFormat="false" ht="12.75" hidden="false" customHeight="false" outlineLevel="0" collapsed="false">
      <c r="A334" s="68"/>
      <c r="B334" s="69"/>
      <c r="C334" s="71"/>
    </row>
    <row r="335" customFormat="false" ht="12.75" hidden="false" customHeight="false" outlineLevel="0" collapsed="false">
      <c r="A335" s="68"/>
      <c r="B335" s="69"/>
      <c r="C335" s="71"/>
    </row>
    <row r="336" customFormat="false" ht="12.75" hidden="false" customHeight="false" outlineLevel="0" collapsed="false">
      <c r="A336" s="68"/>
      <c r="B336" s="69"/>
      <c r="C336" s="71"/>
    </row>
    <row r="337" customFormat="false" ht="12.75" hidden="false" customHeight="false" outlineLevel="0" collapsed="false">
      <c r="A337" s="68"/>
      <c r="B337" s="69"/>
      <c r="C337" s="71"/>
    </row>
    <row r="338" customFormat="false" ht="12.75" hidden="false" customHeight="false" outlineLevel="0" collapsed="false">
      <c r="A338" s="68"/>
      <c r="B338" s="69"/>
      <c r="C338" s="71"/>
    </row>
    <row r="339" customFormat="false" ht="12.75" hidden="false" customHeight="false" outlineLevel="0" collapsed="false">
      <c r="A339" s="68"/>
      <c r="B339" s="69"/>
      <c r="C339" s="71"/>
    </row>
    <row r="340" customFormat="false" ht="12.75" hidden="false" customHeight="false" outlineLevel="0" collapsed="false">
      <c r="A340" s="68"/>
      <c r="B340" s="69"/>
      <c r="C340" s="71"/>
    </row>
    <row r="341" customFormat="false" ht="12.75" hidden="false" customHeight="false" outlineLevel="0" collapsed="false">
      <c r="A341" s="68"/>
      <c r="B341" s="69"/>
      <c r="C341" s="71"/>
    </row>
    <row r="342" customFormat="false" ht="12.75" hidden="false" customHeight="false" outlineLevel="0" collapsed="false">
      <c r="A342" s="68"/>
      <c r="B342" s="69"/>
      <c r="C342" s="71"/>
    </row>
    <row r="343" customFormat="false" ht="12.75" hidden="false" customHeight="false" outlineLevel="0" collapsed="false">
      <c r="A343" s="68"/>
      <c r="B343" s="69"/>
      <c r="C343" s="71"/>
    </row>
    <row r="344" customFormat="false" ht="12.75" hidden="false" customHeight="false" outlineLevel="0" collapsed="false">
      <c r="A344" s="68"/>
      <c r="B344" s="69"/>
      <c r="C344" s="71"/>
    </row>
    <row r="345" customFormat="false" ht="12.75" hidden="false" customHeight="false" outlineLevel="0" collapsed="false">
      <c r="A345" s="68"/>
      <c r="B345" s="69"/>
      <c r="C345" s="71"/>
    </row>
    <row r="346" customFormat="false" ht="12.75" hidden="false" customHeight="false" outlineLevel="0" collapsed="false">
      <c r="A346" s="68"/>
      <c r="B346" s="69"/>
      <c r="C346" s="71"/>
    </row>
    <row r="347" customFormat="false" ht="12.75" hidden="false" customHeight="false" outlineLevel="0" collapsed="false">
      <c r="A347" s="68"/>
      <c r="B347" s="69"/>
      <c r="C347" s="71"/>
    </row>
    <row r="348" customFormat="false" ht="12.75" hidden="false" customHeight="false" outlineLevel="0" collapsed="false">
      <c r="A348" s="68"/>
      <c r="B348" s="69"/>
      <c r="C348" s="71"/>
    </row>
    <row r="349" customFormat="false" ht="12.75" hidden="false" customHeight="false" outlineLevel="0" collapsed="false">
      <c r="A349" s="68"/>
      <c r="B349" s="69"/>
      <c r="C349" s="71"/>
    </row>
    <row r="350" customFormat="false" ht="12.75" hidden="false" customHeight="false" outlineLevel="0" collapsed="false">
      <c r="A350" s="68"/>
      <c r="B350" s="69"/>
      <c r="C350" s="71"/>
    </row>
    <row r="351" customFormat="false" ht="12.75" hidden="false" customHeight="false" outlineLevel="0" collapsed="false">
      <c r="A351" s="68"/>
      <c r="B351" s="69"/>
      <c r="C351" s="71"/>
    </row>
    <row r="352" customFormat="false" ht="12.75" hidden="false" customHeight="false" outlineLevel="0" collapsed="false">
      <c r="A352" s="68"/>
      <c r="B352" s="69"/>
      <c r="C352" s="71"/>
    </row>
    <row r="353" customFormat="false" ht="12.75" hidden="false" customHeight="false" outlineLevel="0" collapsed="false">
      <c r="A353" s="68"/>
      <c r="B353" s="69"/>
      <c r="C353" s="71"/>
    </row>
    <row r="354" customFormat="false" ht="12.75" hidden="false" customHeight="false" outlineLevel="0" collapsed="false">
      <c r="A354" s="68"/>
      <c r="B354" s="69"/>
      <c r="C354" s="71"/>
    </row>
    <row r="355" customFormat="false" ht="12.75" hidden="false" customHeight="false" outlineLevel="0" collapsed="false">
      <c r="A355" s="68"/>
      <c r="B355" s="69"/>
      <c r="C355" s="71"/>
    </row>
    <row r="356" customFormat="false" ht="12.75" hidden="false" customHeight="false" outlineLevel="0" collapsed="false">
      <c r="A356" s="68"/>
      <c r="B356" s="69"/>
      <c r="C356" s="71"/>
    </row>
    <row r="357" customFormat="false" ht="12.75" hidden="false" customHeight="false" outlineLevel="0" collapsed="false">
      <c r="A357" s="68"/>
      <c r="B357" s="69"/>
      <c r="C357" s="71"/>
    </row>
    <row r="358" customFormat="false" ht="12.75" hidden="false" customHeight="false" outlineLevel="0" collapsed="false">
      <c r="A358" s="68"/>
      <c r="B358" s="69"/>
      <c r="C358" s="71"/>
    </row>
    <row r="359" customFormat="false" ht="12.75" hidden="false" customHeight="false" outlineLevel="0" collapsed="false">
      <c r="A359" s="68"/>
      <c r="B359" s="69"/>
      <c r="C359" s="71"/>
    </row>
    <row r="360" customFormat="false" ht="12.75" hidden="false" customHeight="false" outlineLevel="0" collapsed="false">
      <c r="A360" s="68"/>
      <c r="B360" s="69"/>
      <c r="C360" s="71"/>
    </row>
    <row r="361" customFormat="false" ht="12.75" hidden="false" customHeight="false" outlineLevel="0" collapsed="false">
      <c r="A361" s="68"/>
      <c r="B361" s="69"/>
      <c r="C361" s="71"/>
    </row>
    <row r="362" customFormat="false" ht="12.75" hidden="false" customHeight="false" outlineLevel="0" collapsed="false">
      <c r="A362" s="68"/>
      <c r="B362" s="69"/>
      <c r="C362" s="71"/>
    </row>
    <row r="363" customFormat="false" ht="12.75" hidden="false" customHeight="false" outlineLevel="0" collapsed="false">
      <c r="A363" s="68"/>
      <c r="B363" s="69"/>
      <c r="C363" s="71"/>
    </row>
    <row r="364" customFormat="false" ht="12.75" hidden="false" customHeight="false" outlineLevel="0" collapsed="false">
      <c r="A364" s="68"/>
      <c r="B364" s="69"/>
      <c r="C364" s="71"/>
    </row>
    <row r="365" customFormat="false" ht="12.75" hidden="false" customHeight="false" outlineLevel="0" collapsed="false">
      <c r="A365" s="68"/>
      <c r="B365" s="69"/>
      <c r="C365" s="71"/>
    </row>
    <row r="366" customFormat="false" ht="12.75" hidden="false" customHeight="false" outlineLevel="0" collapsed="false">
      <c r="A366" s="68"/>
      <c r="B366" s="69"/>
      <c r="C366" s="71"/>
    </row>
    <row r="367" customFormat="false" ht="12.75" hidden="false" customHeight="false" outlineLevel="0" collapsed="false">
      <c r="A367" s="68"/>
      <c r="B367" s="69"/>
      <c r="C367" s="71"/>
    </row>
    <row r="368" customFormat="false" ht="12.75" hidden="false" customHeight="false" outlineLevel="0" collapsed="false">
      <c r="A368" s="68"/>
      <c r="B368" s="69"/>
      <c r="C368" s="71"/>
    </row>
    <row r="369" customFormat="false" ht="12.75" hidden="false" customHeight="false" outlineLevel="0" collapsed="false">
      <c r="A369" s="68"/>
      <c r="B369" s="69"/>
      <c r="C369" s="71"/>
    </row>
    <row r="370" customFormat="false" ht="12.75" hidden="false" customHeight="false" outlineLevel="0" collapsed="false">
      <c r="A370" s="68"/>
      <c r="B370" s="69"/>
      <c r="C370" s="71"/>
    </row>
    <row r="371" customFormat="false" ht="12.75" hidden="false" customHeight="false" outlineLevel="0" collapsed="false">
      <c r="A371" s="68"/>
      <c r="B371" s="69"/>
      <c r="C371" s="71"/>
    </row>
    <row r="372" customFormat="false" ht="12.75" hidden="false" customHeight="false" outlineLevel="0" collapsed="false">
      <c r="A372" s="68"/>
      <c r="B372" s="69"/>
      <c r="C372" s="71"/>
    </row>
    <row r="373" customFormat="false" ht="12.75" hidden="false" customHeight="false" outlineLevel="0" collapsed="false">
      <c r="A373" s="68"/>
      <c r="B373" s="69"/>
      <c r="C373" s="71"/>
    </row>
    <row r="374" customFormat="false" ht="12.75" hidden="false" customHeight="false" outlineLevel="0" collapsed="false">
      <c r="A374" s="68"/>
      <c r="B374" s="69"/>
      <c r="C374" s="71"/>
    </row>
    <row r="375" customFormat="false" ht="12.75" hidden="false" customHeight="false" outlineLevel="0" collapsed="false">
      <c r="A375" s="68"/>
      <c r="B375" s="69"/>
      <c r="C375" s="71"/>
    </row>
    <row r="376" customFormat="false" ht="12.75" hidden="false" customHeight="false" outlineLevel="0" collapsed="false">
      <c r="A376" s="68"/>
      <c r="B376" s="69"/>
      <c r="C376" s="71"/>
    </row>
    <row r="377" customFormat="false" ht="12.75" hidden="false" customHeight="false" outlineLevel="0" collapsed="false">
      <c r="A377" s="68"/>
      <c r="B377" s="69"/>
      <c r="C377" s="71"/>
    </row>
    <row r="378" customFormat="false" ht="12.75" hidden="false" customHeight="false" outlineLevel="0" collapsed="false">
      <c r="A378" s="68"/>
      <c r="B378" s="69"/>
      <c r="C378" s="71"/>
    </row>
    <row r="379" customFormat="false" ht="12.75" hidden="false" customHeight="false" outlineLevel="0" collapsed="false">
      <c r="A379" s="68"/>
      <c r="B379" s="69"/>
      <c r="C379" s="71"/>
    </row>
    <row r="380" customFormat="false" ht="12.75" hidden="false" customHeight="false" outlineLevel="0" collapsed="false">
      <c r="A380" s="68"/>
      <c r="B380" s="69"/>
      <c r="C380" s="71"/>
    </row>
    <row r="381" customFormat="false" ht="12.75" hidden="false" customHeight="false" outlineLevel="0" collapsed="false">
      <c r="A381" s="68"/>
      <c r="B381" s="69"/>
      <c r="C381" s="71"/>
    </row>
    <row r="382" customFormat="false" ht="12.75" hidden="false" customHeight="false" outlineLevel="0" collapsed="false">
      <c r="A382" s="68"/>
      <c r="B382" s="69"/>
      <c r="C382" s="71"/>
    </row>
    <row r="383" customFormat="false" ht="12.75" hidden="false" customHeight="false" outlineLevel="0" collapsed="false">
      <c r="A383" s="68"/>
      <c r="B383" s="69"/>
      <c r="C383" s="71"/>
    </row>
    <row r="384" customFormat="false" ht="12.75" hidden="false" customHeight="false" outlineLevel="0" collapsed="false">
      <c r="A384" s="68"/>
      <c r="B384" s="69"/>
      <c r="C384" s="71"/>
    </row>
    <row r="385" customFormat="false" ht="12.75" hidden="false" customHeight="false" outlineLevel="0" collapsed="false">
      <c r="A385" s="68"/>
      <c r="B385" s="69"/>
      <c r="C385" s="71"/>
    </row>
    <row r="386" customFormat="false" ht="12.75" hidden="false" customHeight="false" outlineLevel="0" collapsed="false">
      <c r="A386" s="68"/>
      <c r="B386" s="69"/>
      <c r="C386" s="71"/>
    </row>
    <row r="387" customFormat="false" ht="12.75" hidden="false" customHeight="false" outlineLevel="0" collapsed="false">
      <c r="A387" s="68"/>
      <c r="B387" s="69"/>
      <c r="C387" s="71"/>
    </row>
    <row r="388" customFormat="false" ht="12.75" hidden="false" customHeight="false" outlineLevel="0" collapsed="false">
      <c r="A388" s="68"/>
      <c r="B388" s="69"/>
      <c r="C388" s="71"/>
    </row>
    <row r="389" customFormat="false" ht="12.75" hidden="false" customHeight="false" outlineLevel="0" collapsed="false">
      <c r="A389" s="68"/>
      <c r="B389" s="69"/>
      <c r="C389" s="71"/>
    </row>
    <row r="390" customFormat="false" ht="12.75" hidden="false" customHeight="false" outlineLevel="0" collapsed="false">
      <c r="A390" s="68"/>
      <c r="B390" s="69"/>
      <c r="C390" s="71"/>
    </row>
    <row r="391" customFormat="false" ht="12.75" hidden="false" customHeight="false" outlineLevel="0" collapsed="false">
      <c r="A391" s="68"/>
      <c r="B391" s="69"/>
      <c r="C391" s="71"/>
    </row>
    <row r="392" customFormat="false" ht="12.75" hidden="false" customHeight="false" outlineLevel="0" collapsed="false">
      <c r="A392" s="68"/>
      <c r="B392" s="69"/>
      <c r="C392" s="71"/>
    </row>
    <row r="393" customFormat="false" ht="12.75" hidden="false" customHeight="false" outlineLevel="0" collapsed="false">
      <c r="A393" s="68"/>
      <c r="B393" s="69"/>
      <c r="C393" s="71"/>
    </row>
    <row r="394" customFormat="false" ht="12.75" hidden="false" customHeight="false" outlineLevel="0" collapsed="false">
      <c r="A394" s="68"/>
      <c r="B394" s="69"/>
      <c r="C394" s="71"/>
    </row>
    <row r="395" customFormat="false" ht="12.75" hidden="false" customHeight="false" outlineLevel="0" collapsed="false">
      <c r="A395" s="68"/>
      <c r="B395" s="69"/>
      <c r="C395" s="71"/>
    </row>
    <row r="396" customFormat="false" ht="12.75" hidden="false" customHeight="false" outlineLevel="0" collapsed="false">
      <c r="A396" s="68"/>
      <c r="B396" s="69"/>
      <c r="C396" s="71"/>
    </row>
    <row r="397" customFormat="false" ht="12.75" hidden="false" customHeight="false" outlineLevel="0" collapsed="false">
      <c r="A397" s="68"/>
      <c r="B397" s="69"/>
      <c r="C397" s="71"/>
    </row>
    <row r="398" customFormat="false" ht="12.75" hidden="false" customHeight="false" outlineLevel="0" collapsed="false">
      <c r="A398" s="68"/>
      <c r="B398" s="69"/>
      <c r="C398" s="71"/>
    </row>
    <row r="399" customFormat="false" ht="12.75" hidden="false" customHeight="false" outlineLevel="0" collapsed="false">
      <c r="A399" s="68"/>
      <c r="B399" s="69"/>
      <c r="C399" s="71"/>
    </row>
    <row r="400" customFormat="false" ht="12.75" hidden="false" customHeight="false" outlineLevel="0" collapsed="false">
      <c r="A400" s="68"/>
      <c r="B400" s="69"/>
      <c r="C400" s="71"/>
    </row>
    <row r="401" customFormat="false" ht="12.75" hidden="false" customHeight="false" outlineLevel="0" collapsed="false">
      <c r="A401" s="68"/>
      <c r="B401" s="69"/>
      <c r="C401" s="71"/>
    </row>
    <row r="402" customFormat="false" ht="12.75" hidden="false" customHeight="false" outlineLevel="0" collapsed="false">
      <c r="A402" s="68"/>
      <c r="B402" s="69"/>
      <c r="C402" s="71"/>
    </row>
    <row r="403" customFormat="false" ht="12.75" hidden="false" customHeight="false" outlineLevel="0" collapsed="false">
      <c r="A403" s="68"/>
      <c r="B403" s="69"/>
      <c r="C403" s="71"/>
    </row>
    <row r="404" customFormat="false" ht="12.75" hidden="false" customHeight="false" outlineLevel="0" collapsed="false">
      <c r="A404" s="68"/>
      <c r="B404" s="69"/>
      <c r="C404" s="71"/>
    </row>
    <row r="405" customFormat="false" ht="12.75" hidden="false" customHeight="false" outlineLevel="0" collapsed="false">
      <c r="A405" s="68"/>
      <c r="B405" s="69"/>
      <c r="C405" s="71"/>
    </row>
    <row r="406" customFormat="false" ht="12.75" hidden="false" customHeight="false" outlineLevel="0" collapsed="false">
      <c r="A406" s="68"/>
      <c r="B406" s="69"/>
      <c r="C406" s="71"/>
    </row>
    <row r="407" customFormat="false" ht="12.75" hidden="false" customHeight="false" outlineLevel="0" collapsed="false">
      <c r="A407" s="68"/>
      <c r="B407" s="69"/>
      <c r="C407" s="71"/>
    </row>
    <row r="408" customFormat="false" ht="12.75" hidden="false" customHeight="false" outlineLevel="0" collapsed="false">
      <c r="A408" s="68"/>
      <c r="B408" s="69"/>
      <c r="C408" s="71"/>
    </row>
    <row r="409" customFormat="false" ht="12.75" hidden="false" customHeight="false" outlineLevel="0" collapsed="false">
      <c r="A409" s="68"/>
      <c r="B409" s="69"/>
      <c r="C409" s="71"/>
    </row>
    <row r="410" customFormat="false" ht="12.75" hidden="false" customHeight="false" outlineLevel="0" collapsed="false">
      <c r="A410" s="68"/>
      <c r="B410" s="69"/>
      <c r="C410" s="71"/>
    </row>
    <row r="411" customFormat="false" ht="12.75" hidden="false" customHeight="false" outlineLevel="0" collapsed="false">
      <c r="A411" s="68"/>
      <c r="B411" s="69"/>
      <c r="C411" s="71"/>
    </row>
    <row r="412" customFormat="false" ht="12.75" hidden="false" customHeight="false" outlineLevel="0" collapsed="false">
      <c r="A412" s="68"/>
      <c r="B412" s="69"/>
      <c r="C412" s="71"/>
    </row>
    <row r="413" customFormat="false" ht="12.75" hidden="false" customHeight="false" outlineLevel="0" collapsed="false">
      <c r="A413" s="68"/>
      <c r="B413" s="69"/>
      <c r="C413" s="71"/>
    </row>
    <row r="414" customFormat="false" ht="12.75" hidden="false" customHeight="false" outlineLevel="0" collapsed="false">
      <c r="A414" s="68"/>
      <c r="B414" s="69"/>
      <c r="C414" s="71"/>
    </row>
    <row r="415" customFormat="false" ht="12.75" hidden="false" customHeight="false" outlineLevel="0" collapsed="false">
      <c r="A415" s="68"/>
      <c r="B415" s="69"/>
      <c r="C415" s="71"/>
    </row>
    <row r="416" customFormat="false" ht="12.75" hidden="false" customHeight="false" outlineLevel="0" collapsed="false">
      <c r="A416" s="68"/>
      <c r="B416" s="69"/>
      <c r="C416" s="71"/>
    </row>
    <row r="417" customFormat="false" ht="12.75" hidden="false" customHeight="false" outlineLevel="0" collapsed="false">
      <c r="A417" s="68"/>
      <c r="B417" s="69"/>
      <c r="C417" s="71"/>
    </row>
    <row r="418" customFormat="false" ht="12.75" hidden="false" customHeight="false" outlineLevel="0" collapsed="false">
      <c r="A418" s="68"/>
      <c r="B418" s="69"/>
      <c r="C418" s="71"/>
    </row>
    <row r="419" customFormat="false" ht="12.75" hidden="false" customHeight="false" outlineLevel="0" collapsed="false">
      <c r="A419" s="68"/>
      <c r="B419" s="69"/>
      <c r="C419" s="71"/>
    </row>
    <row r="420" customFormat="false" ht="12.75" hidden="false" customHeight="false" outlineLevel="0" collapsed="false">
      <c r="A420" s="68"/>
      <c r="B420" s="69"/>
      <c r="C420" s="71"/>
    </row>
    <row r="421" customFormat="false" ht="12.75" hidden="false" customHeight="false" outlineLevel="0" collapsed="false">
      <c r="A421" s="68"/>
      <c r="B421" s="69"/>
      <c r="C421" s="71"/>
    </row>
    <row r="422" customFormat="false" ht="12.75" hidden="false" customHeight="false" outlineLevel="0" collapsed="false">
      <c r="A422" s="68"/>
      <c r="B422" s="69"/>
      <c r="C422" s="71"/>
    </row>
    <row r="423" customFormat="false" ht="12.75" hidden="false" customHeight="false" outlineLevel="0" collapsed="false">
      <c r="A423" s="68"/>
      <c r="B423" s="69"/>
      <c r="C423" s="71"/>
    </row>
    <row r="424" customFormat="false" ht="12.75" hidden="false" customHeight="false" outlineLevel="0" collapsed="false">
      <c r="A424" s="68"/>
      <c r="B424" s="69"/>
      <c r="C424" s="71"/>
    </row>
    <row r="425" customFormat="false" ht="12.75" hidden="false" customHeight="false" outlineLevel="0" collapsed="false">
      <c r="A425" s="68"/>
      <c r="B425" s="69"/>
      <c r="C425" s="71"/>
    </row>
    <row r="426" customFormat="false" ht="12.75" hidden="false" customHeight="false" outlineLevel="0" collapsed="false">
      <c r="A426" s="68"/>
      <c r="B426" s="69"/>
      <c r="C426" s="71"/>
    </row>
    <row r="427" customFormat="false" ht="12.75" hidden="false" customHeight="false" outlineLevel="0" collapsed="false">
      <c r="A427" s="68"/>
      <c r="B427" s="69"/>
      <c r="C427" s="71"/>
    </row>
    <row r="428" customFormat="false" ht="12.75" hidden="false" customHeight="false" outlineLevel="0" collapsed="false">
      <c r="A428" s="68"/>
      <c r="B428" s="69"/>
      <c r="C428" s="71"/>
    </row>
    <row r="429" customFormat="false" ht="12.75" hidden="false" customHeight="false" outlineLevel="0" collapsed="false">
      <c r="A429" s="68"/>
      <c r="B429" s="69"/>
      <c r="C429" s="71"/>
    </row>
    <row r="430" customFormat="false" ht="12.75" hidden="false" customHeight="false" outlineLevel="0" collapsed="false">
      <c r="A430" s="68"/>
      <c r="B430" s="69"/>
      <c r="C430" s="71"/>
    </row>
    <row r="431" customFormat="false" ht="12.75" hidden="false" customHeight="false" outlineLevel="0" collapsed="false">
      <c r="A431" s="68"/>
      <c r="B431" s="69"/>
      <c r="C431" s="71"/>
    </row>
    <row r="432" customFormat="false" ht="12.75" hidden="false" customHeight="false" outlineLevel="0" collapsed="false">
      <c r="A432" s="68"/>
      <c r="B432" s="69"/>
      <c r="C432" s="71"/>
    </row>
    <row r="433" customFormat="false" ht="12.75" hidden="false" customHeight="false" outlineLevel="0" collapsed="false">
      <c r="A433" s="68"/>
      <c r="B433" s="69"/>
      <c r="C433" s="71"/>
    </row>
    <row r="434" customFormat="false" ht="12.75" hidden="false" customHeight="false" outlineLevel="0" collapsed="false">
      <c r="A434" s="68"/>
      <c r="B434" s="69"/>
      <c r="C434" s="71"/>
    </row>
    <row r="435" customFormat="false" ht="12.75" hidden="false" customHeight="false" outlineLevel="0" collapsed="false">
      <c r="A435" s="68"/>
      <c r="B435" s="69"/>
      <c r="C435" s="71"/>
    </row>
    <row r="436" customFormat="false" ht="12.75" hidden="false" customHeight="false" outlineLevel="0" collapsed="false">
      <c r="A436" s="68"/>
      <c r="B436" s="69"/>
      <c r="C436" s="71"/>
    </row>
    <row r="437" customFormat="false" ht="12.75" hidden="false" customHeight="false" outlineLevel="0" collapsed="false">
      <c r="A437" s="68"/>
      <c r="B437" s="69"/>
      <c r="C437" s="71"/>
    </row>
    <row r="438" customFormat="false" ht="12.75" hidden="false" customHeight="false" outlineLevel="0" collapsed="false">
      <c r="A438" s="68"/>
      <c r="B438" s="69"/>
      <c r="C438" s="71"/>
    </row>
    <row r="439" customFormat="false" ht="12.75" hidden="false" customHeight="false" outlineLevel="0" collapsed="false">
      <c r="A439" s="68"/>
      <c r="B439" s="69"/>
      <c r="C439" s="71"/>
    </row>
    <row r="440" customFormat="false" ht="12.75" hidden="false" customHeight="false" outlineLevel="0" collapsed="false">
      <c r="A440" s="68"/>
      <c r="B440" s="69"/>
      <c r="C440" s="71"/>
    </row>
    <row r="441" customFormat="false" ht="12.75" hidden="false" customHeight="false" outlineLevel="0" collapsed="false">
      <c r="A441" s="68"/>
      <c r="B441" s="69"/>
      <c r="C441" s="71"/>
    </row>
    <row r="442" customFormat="false" ht="12.75" hidden="false" customHeight="false" outlineLevel="0" collapsed="false">
      <c r="A442" s="68"/>
      <c r="B442" s="69"/>
      <c r="C442" s="71"/>
    </row>
    <row r="443" customFormat="false" ht="12.75" hidden="false" customHeight="false" outlineLevel="0" collapsed="false">
      <c r="A443" s="68"/>
      <c r="B443" s="69"/>
      <c r="C443" s="71"/>
    </row>
    <row r="444" customFormat="false" ht="12.75" hidden="false" customHeight="false" outlineLevel="0" collapsed="false">
      <c r="A444" s="68"/>
      <c r="B444" s="69"/>
      <c r="C444" s="71"/>
    </row>
    <row r="445" customFormat="false" ht="12.75" hidden="false" customHeight="false" outlineLevel="0" collapsed="false">
      <c r="A445" s="68"/>
      <c r="B445" s="69"/>
      <c r="C445" s="71"/>
    </row>
    <row r="446" customFormat="false" ht="12.75" hidden="false" customHeight="false" outlineLevel="0" collapsed="false">
      <c r="A446" s="68"/>
      <c r="B446" s="69"/>
      <c r="C446" s="71"/>
    </row>
    <row r="447" customFormat="false" ht="12.75" hidden="false" customHeight="false" outlineLevel="0" collapsed="false">
      <c r="A447" s="68"/>
      <c r="B447" s="69"/>
      <c r="C447" s="71"/>
    </row>
    <row r="448" customFormat="false" ht="12.75" hidden="false" customHeight="false" outlineLevel="0" collapsed="false">
      <c r="A448" s="68"/>
      <c r="B448" s="69"/>
      <c r="C448" s="71"/>
    </row>
    <row r="449" customFormat="false" ht="12.75" hidden="false" customHeight="false" outlineLevel="0" collapsed="false">
      <c r="A449" s="68"/>
      <c r="B449" s="69"/>
      <c r="C449" s="71"/>
    </row>
    <row r="450" customFormat="false" ht="12.75" hidden="false" customHeight="false" outlineLevel="0" collapsed="false">
      <c r="A450" s="68"/>
      <c r="B450" s="69"/>
      <c r="C450" s="71"/>
    </row>
    <row r="451" customFormat="false" ht="12.75" hidden="false" customHeight="false" outlineLevel="0" collapsed="false">
      <c r="A451" s="68"/>
      <c r="B451" s="69"/>
      <c r="C451" s="71"/>
    </row>
    <row r="452" customFormat="false" ht="12.75" hidden="false" customHeight="false" outlineLevel="0" collapsed="false">
      <c r="A452" s="68"/>
      <c r="B452" s="69"/>
      <c r="C452" s="71"/>
    </row>
    <row r="453" customFormat="false" ht="12.75" hidden="false" customHeight="false" outlineLevel="0" collapsed="false">
      <c r="A453" s="68"/>
      <c r="B453" s="69"/>
      <c r="C453" s="71"/>
    </row>
    <row r="454" customFormat="false" ht="12.75" hidden="false" customHeight="false" outlineLevel="0" collapsed="false">
      <c r="A454" s="68"/>
      <c r="B454" s="69"/>
      <c r="C454" s="71"/>
    </row>
    <row r="455" customFormat="false" ht="12.75" hidden="false" customHeight="false" outlineLevel="0" collapsed="false">
      <c r="A455" s="68"/>
      <c r="B455" s="69"/>
      <c r="C455" s="71"/>
    </row>
    <row r="456" customFormat="false" ht="12.75" hidden="false" customHeight="false" outlineLevel="0" collapsed="false">
      <c r="A456" s="68"/>
      <c r="B456" s="69"/>
      <c r="C456" s="71"/>
    </row>
    <row r="457" customFormat="false" ht="12.75" hidden="false" customHeight="false" outlineLevel="0" collapsed="false">
      <c r="A457" s="68"/>
      <c r="B457" s="69"/>
      <c r="C457" s="71"/>
    </row>
    <row r="458" customFormat="false" ht="12.75" hidden="false" customHeight="false" outlineLevel="0" collapsed="false">
      <c r="A458" s="68"/>
      <c r="B458" s="69"/>
      <c r="C458" s="71"/>
    </row>
    <row r="459" customFormat="false" ht="12.75" hidden="false" customHeight="false" outlineLevel="0" collapsed="false">
      <c r="A459" s="68"/>
      <c r="B459" s="69"/>
      <c r="C459" s="71"/>
    </row>
    <row r="460" customFormat="false" ht="12.75" hidden="false" customHeight="false" outlineLevel="0" collapsed="false">
      <c r="A460" s="68"/>
      <c r="B460" s="69"/>
      <c r="C460" s="71"/>
    </row>
    <row r="461" customFormat="false" ht="12.75" hidden="false" customHeight="false" outlineLevel="0" collapsed="false">
      <c r="A461" s="68"/>
      <c r="B461" s="69"/>
      <c r="C461" s="71"/>
    </row>
    <row r="462" customFormat="false" ht="12.75" hidden="false" customHeight="false" outlineLevel="0" collapsed="false">
      <c r="A462" s="68"/>
      <c r="B462" s="69"/>
      <c r="C462" s="71"/>
    </row>
    <row r="463" customFormat="false" ht="12.75" hidden="false" customHeight="false" outlineLevel="0" collapsed="false">
      <c r="A463" s="68"/>
      <c r="B463" s="69"/>
      <c r="C463" s="71"/>
    </row>
    <row r="464" customFormat="false" ht="12.75" hidden="false" customHeight="false" outlineLevel="0" collapsed="false">
      <c r="A464" s="68"/>
      <c r="B464" s="69"/>
      <c r="C464" s="71"/>
    </row>
    <row r="465" customFormat="false" ht="12.75" hidden="false" customHeight="false" outlineLevel="0" collapsed="false">
      <c r="A465" s="68"/>
      <c r="B465" s="69"/>
      <c r="C465" s="71"/>
    </row>
    <row r="466" customFormat="false" ht="12.75" hidden="false" customHeight="false" outlineLevel="0" collapsed="false">
      <c r="A466" s="68"/>
      <c r="B466" s="69"/>
      <c r="C466" s="71"/>
    </row>
    <row r="467" customFormat="false" ht="12.75" hidden="false" customHeight="false" outlineLevel="0" collapsed="false">
      <c r="A467" s="68"/>
      <c r="B467" s="69"/>
      <c r="C467" s="71"/>
    </row>
    <row r="468" customFormat="false" ht="12.75" hidden="false" customHeight="false" outlineLevel="0" collapsed="false">
      <c r="A468" s="68"/>
      <c r="B468" s="69"/>
      <c r="C468" s="71"/>
    </row>
    <row r="469" customFormat="false" ht="12.75" hidden="false" customHeight="false" outlineLevel="0" collapsed="false">
      <c r="A469" s="68"/>
      <c r="B469" s="69"/>
      <c r="C469" s="71"/>
    </row>
    <row r="470" customFormat="false" ht="12.75" hidden="false" customHeight="false" outlineLevel="0" collapsed="false">
      <c r="A470" s="68"/>
      <c r="B470" s="69"/>
      <c r="C470" s="71"/>
    </row>
    <row r="471" customFormat="false" ht="12.75" hidden="false" customHeight="false" outlineLevel="0" collapsed="false">
      <c r="A471" s="68"/>
      <c r="B471" s="69"/>
      <c r="C471" s="71"/>
    </row>
    <row r="472" customFormat="false" ht="12.75" hidden="false" customHeight="false" outlineLevel="0" collapsed="false">
      <c r="A472" s="68"/>
      <c r="B472" s="69"/>
      <c r="C472" s="71"/>
    </row>
    <row r="473" customFormat="false" ht="12.75" hidden="false" customHeight="false" outlineLevel="0" collapsed="false">
      <c r="A473" s="68"/>
      <c r="B473" s="69"/>
      <c r="C473" s="71"/>
    </row>
    <row r="474" customFormat="false" ht="12.75" hidden="false" customHeight="false" outlineLevel="0" collapsed="false">
      <c r="A474" s="68"/>
      <c r="B474" s="69"/>
      <c r="C474" s="71"/>
    </row>
    <row r="475" customFormat="false" ht="12.75" hidden="false" customHeight="false" outlineLevel="0" collapsed="false">
      <c r="A475" s="68"/>
      <c r="B475" s="69"/>
      <c r="C475" s="71"/>
    </row>
    <row r="476" customFormat="false" ht="12.75" hidden="false" customHeight="false" outlineLevel="0" collapsed="false">
      <c r="A476" s="68"/>
      <c r="B476" s="69"/>
      <c r="C476" s="71"/>
    </row>
    <row r="477" customFormat="false" ht="12.75" hidden="false" customHeight="false" outlineLevel="0" collapsed="false">
      <c r="A477" s="68"/>
      <c r="B477" s="69"/>
      <c r="C477" s="71"/>
    </row>
    <row r="478" customFormat="false" ht="12.75" hidden="false" customHeight="false" outlineLevel="0" collapsed="false">
      <c r="A478" s="68"/>
      <c r="B478" s="69"/>
      <c r="C478" s="71"/>
    </row>
    <row r="479" customFormat="false" ht="12.75" hidden="false" customHeight="false" outlineLevel="0" collapsed="false">
      <c r="A479" s="68"/>
      <c r="B479" s="69"/>
      <c r="C479" s="71"/>
    </row>
    <row r="480" customFormat="false" ht="12.75" hidden="false" customHeight="false" outlineLevel="0" collapsed="false">
      <c r="A480" s="68"/>
      <c r="B480" s="69"/>
      <c r="C480" s="71"/>
    </row>
    <row r="481" customFormat="false" ht="12.75" hidden="false" customHeight="false" outlineLevel="0" collapsed="false">
      <c r="A481" s="68"/>
      <c r="B481" s="69"/>
      <c r="C481" s="71"/>
    </row>
    <row r="482" customFormat="false" ht="12.75" hidden="false" customHeight="false" outlineLevel="0" collapsed="false">
      <c r="A482" s="68"/>
      <c r="B482" s="69"/>
      <c r="C482" s="71"/>
    </row>
    <row r="483" customFormat="false" ht="12.75" hidden="false" customHeight="false" outlineLevel="0" collapsed="false">
      <c r="A483" s="68"/>
      <c r="B483" s="69"/>
      <c r="C483" s="71"/>
    </row>
    <row r="484" customFormat="false" ht="12.75" hidden="false" customHeight="false" outlineLevel="0" collapsed="false">
      <c r="A484" s="68"/>
      <c r="B484" s="69"/>
      <c r="C484" s="71"/>
    </row>
    <row r="485" customFormat="false" ht="12.75" hidden="false" customHeight="false" outlineLevel="0" collapsed="false">
      <c r="A485" s="68"/>
      <c r="B485" s="69"/>
      <c r="C485" s="71"/>
    </row>
    <row r="486" customFormat="false" ht="12.75" hidden="false" customHeight="false" outlineLevel="0" collapsed="false">
      <c r="A486" s="68"/>
      <c r="B486" s="69"/>
      <c r="C486" s="71"/>
    </row>
    <row r="487" customFormat="false" ht="12.75" hidden="false" customHeight="false" outlineLevel="0" collapsed="false">
      <c r="A487" s="68"/>
      <c r="B487" s="69"/>
      <c r="C487" s="71"/>
    </row>
    <row r="488" customFormat="false" ht="12.75" hidden="false" customHeight="false" outlineLevel="0" collapsed="false">
      <c r="A488" s="68"/>
      <c r="B488" s="69"/>
      <c r="C488" s="71"/>
    </row>
    <row r="489" customFormat="false" ht="12.75" hidden="false" customHeight="false" outlineLevel="0" collapsed="false">
      <c r="A489" s="68"/>
      <c r="B489" s="69"/>
      <c r="C489" s="71"/>
    </row>
    <row r="490" customFormat="false" ht="12.75" hidden="false" customHeight="false" outlineLevel="0" collapsed="false">
      <c r="A490" s="68"/>
      <c r="B490" s="69"/>
      <c r="C490" s="71"/>
    </row>
    <row r="491" customFormat="false" ht="12.75" hidden="false" customHeight="false" outlineLevel="0" collapsed="false">
      <c r="A491" s="68"/>
      <c r="B491" s="69"/>
      <c r="C491" s="71"/>
    </row>
    <row r="492" customFormat="false" ht="12.75" hidden="false" customHeight="false" outlineLevel="0" collapsed="false">
      <c r="A492" s="68"/>
      <c r="B492" s="69"/>
      <c r="C492" s="71"/>
    </row>
    <row r="493" customFormat="false" ht="12.75" hidden="false" customHeight="false" outlineLevel="0" collapsed="false">
      <c r="A493" s="68"/>
      <c r="B493" s="69"/>
      <c r="C493" s="71"/>
    </row>
    <row r="494" customFormat="false" ht="12.75" hidden="false" customHeight="false" outlineLevel="0" collapsed="false">
      <c r="A494" s="68"/>
      <c r="B494" s="69"/>
      <c r="C494" s="71"/>
    </row>
    <row r="495" customFormat="false" ht="12.75" hidden="false" customHeight="false" outlineLevel="0" collapsed="false">
      <c r="A495" s="68"/>
      <c r="B495" s="69"/>
      <c r="C495" s="71"/>
    </row>
    <row r="496" customFormat="false" ht="12.75" hidden="false" customHeight="false" outlineLevel="0" collapsed="false">
      <c r="A496" s="68"/>
      <c r="B496" s="69"/>
      <c r="C496" s="71"/>
    </row>
    <row r="497" customFormat="false" ht="12.75" hidden="false" customHeight="false" outlineLevel="0" collapsed="false">
      <c r="A497" s="68"/>
      <c r="B497" s="69"/>
      <c r="C497" s="71"/>
    </row>
    <row r="498" customFormat="false" ht="12.75" hidden="false" customHeight="false" outlineLevel="0" collapsed="false">
      <c r="A498" s="68"/>
      <c r="B498" s="69"/>
      <c r="C498" s="71"/>
    </row>
    <row r="499" customFormat="false" ht="12.75" hidden="false" customHeight="false" outlineLevel="0" collapsed="false">
      <c r="A499" s="68"/>
      <c r="B499" s="69"/>
      <c r="C499" s="71"/>
    </row>
    <row r="500" customFormat="false" ht="12.75" hidden="false" customHeight="false" outlineLevel="0" collapsed="false">
      <c r="A500" s="68"/>
      <c r="B500" s="69"/>
      <c r="C500" s="71"/>
    </row>
    <row r="501" customFormat="false" ht="12.75" hidden="false" customHeight="false" outlineLevel="0" collapsed="false">
      <c r="A501" s="68"/>
      <c r="B501" s="69"/>
      <c r="C501" s="71"/>
    </row>
    <row r="502" customFormat="false" ht="12.75" hidden="false" customHeight="false" outlineLevel="0" collapsed="false">
      <c r="A502" s="68"/>
      <c r="B502" s="69"/>
      <c r="C502" s="71"/>
    </row>
    <row r="503" customFormat="false" ht="12.75" hidden="false" customHeight="false" outlineLevel="0" collapsed="false">
      <c r="A503" s="68"/>
      <c r="B503" s="69"/>
      <c r="C503" s="71"/>
    </row>
    <row r="504" customFormat="false" ht="12.75" hidden="false" customHeight="false" outlineLevel="0" collapsed="false">
      <c r="A504" s="68"/>
      <c r="B504" s="69"/>
      <c r="C504" s="71"/>
    </row>
    <row r="505" customFormat="false" ht="12.75" hidden="false" customHeight="false" outlineLevel="0" collapsed="false">
      <c r="A505" s="68"/>
      <c r="B505" s="69"/>
      <c r="C505" s="71"/>
    </row>
    <row r="506" customFormat="false" ht="12.75" hidden="false" customHeight="false" outlineLevel="0" collapsed="false">
      <c r="A506" s="68"/>
      <c r="B506" s="69"/>
      <c r="C506" s="71"/>
    </row>
    <row r="507" customFormat="false" ht="12.75" hidden="false" customHeight="false" outlineLevel="0" collapsed="false">
      <c r="A507" s="68"/>
      <c r="B507" s="69"/>
      <c r="C507" s="71"/>
    </row>
    <row r="508" customFormat="false" ht="12.75" hidden="false" customHeight="false" outlineLevel="0" collapsed="false">
      <c r="A508" s="68"/>
      <c r="B508" s="69"/>
      <c r="C508" s="71"/>
    </row>
    <row r="509" customFormat="false" ht="12.75" hidden="false" customHeight="false" outlineLevel="0" collapsed="false">
      <c r="A509" s="68"/>
      <c r="B509" s="69"/>
      <c r="C509" s="71"/>
    </row>
    <row r="510" customFormat="false" ht="12.75" hidden="false" customHeight="false" outlineLevel="0" collapsed="false">
      <c r="A510" s="68"/>
      <c r="B510" s="69"/>
      <c r="C510" s="71"/>
    </row>
    <row r="511" customFormat="false" ht="12.75" hidden="false" customHeight="false" outlineLevel="0" collapsed="false">
      <c r="A511" s="68"/>
      <c r="B511" s="69"/>
      <c r="C511" s="71"/>
    </row>
    <row r="512" customFormat="false" ht="12.75" hidden="false" customHeight="false" outlineLevel="0" collapsed="false">
      <c r="A512" s="68"/>
      <c r="B512" s="69"/>
      <c r="C512" s="71"/>
    </row>
    <row r="513" customFormat="false" ht="12.75" hidden="false" customHeight="false" outlineLevel="0" collapsed="false">
      <c r="A513" s="68"/>
      <c r="B513" s="69"/>
      <c r="C513" s="71"/>
    </row>
    <row r="514" customFormat="false" ht="12.75" hidden="false" customHeight="false" outlineLevel="0" collapsed="false">
      <c r="A514" s="68"/>
      <c r="B514" s="69"/>
      <c r="C514" s="71"/>
    </row>
    <row r="515" customFormat="false" ht="12.75" hidden="false" customHeight="false" outlineLevel="0" collapsed="false">
      <c r="A515" s="68"/>
      <c r="B515" s="69"/>
      <c r="C515" s="71"/>
    </row>
    <row r="516" customFormat="false" ht="12.75" hidden="false" customHeight="false" outlineLevel="0" collapsed="false">
      <c r="A516" s="68"/>
      <c r="B516" s="69"/>
      <c r="C516" s="71"/>
    </row>
    <row r="517" customFormat="false" ht="12.75" hidden="false" customHeight="false" outlineLevel="0" collapsed="false">
      <c r="A517" s="68"/>
      <c r="B517" s="69"/>
      <c r="C517" s="71"/>
    </row>
    <row r="518" customFormat="false" ht="12.75" hidden="false" customHeight="false" outlineLevel="0" collapsed="false">
      <c r="A518" s="68"/>
      <c r="B518" s="69"/>
      <c r="C518" s="71"/>
    </row>
    <row r="519" customFormat="false" ht="12.75" hidden="false" customHeight="false" outlineLevel="0" collapsed="false">
      <c r="A519" s="68"/>
      <c r="B519" s="69"/>
      <c r="C519" s="71"/>
    </row>
    <row r="520" customFormat="false" ht="12.75" hidden="false" customHeight="false" outlineLevel="0" collapsed="false">
      <c r="A520" s="68"/>
      <c r="B520" s="69"/>
      <c r="C520" s="71"/>
    </row>
    <row r="521" customFormat="false" ht="12.75" hidden="false" customHeight="false" outlineLevel="0" collapsed="false">
      <c r="A521" s="68"/>
      <c r="B521" s="69"/>
      <c r="C521" s="71"/>
    </row>
    <row r="522" customFormat="false" ht="12.75" hidden="false" customHeight="false" outlineLevel="0" collapsed="false">
      <c r="A522" s="68"/>
      <c r="B522" s="69"/>
      <c r="C522" s="71"/>
    </row>
    <row r="523" customFormat="false" ht="12.75" hidden="false" customHeight="false" outlineLevel="0" collapsed="false">
      <c r="A523" s="68"/>
      <c r="B523" s="69"/>
      <c r="C523" s="71"/>
    </row>
    <row r="524" customFormat="false" ht="12.75" hidden="false" customHeight="false" outlineLevel="0" collapsed="false">
      <c r="A524" s="68"/>
      <c r="B524" s="69"/>
      <c r="C524" s="71"/>
    </row>
    <row r="525" customFormat="false" ht="12.75" hidden="false" customHeight="false" outlineLevel="0" collapsed="false">
      <c r="A525" s="68"/>
      <c r="B525" s="69"/>
      <c r="C525" s="71"/>
    </row>
    <row r="526" customFormat="false" ht="12.75" hidden="false" customHeight="false" outlineLevel="0" collapsed="false">
      <c r="A526" s="68"/>
      <c r="B526" s="69"/>
      <c r="C526" s="71"/>
    </row>
    <row r="527" customFormat="false" ht="12.75" hidden="false" customHeight="false" outlineLevel="0" collapsed="false">
      <c r="A527" s="68"/>
      <c r="B527" s="69"/>
      <c r="C527" s="71"/>
    </row>
    <row r="528" customFormat="false" ht="12.75" hidden="false" customHeight="false" outlineLevel="0" collapsed="false">
      <c r="A528" s="68"/>
      <c r="B528" s="69"/>
      <c r="C528" s="71"/>
    </row>
    <row r="529" customFormat="false" ht="12.75" hidden="false" customHeight="false" outlineLevel="0" collapsed="false">
      <c r="A529" s="68"/>
      <c r="B529" s="69"/>
      <c r="C529" s="71"/>
    </row>
    <row r="530" customFormat="false" ht="12.75" hidden="false" customHeight="false" outlineLevel="0" collapsed="false">
      <c r="A530" s="68"/>
      <c r="B530" s="69"/>
      <c r="C530" s="71"/>
    </row>
    <row r="531" customFormat="false" ht="12.75" hidden="false" customHeight="false" outlineLevel="0" collapsed="false">
      <c r="A531" s="68"/>
      <c r="B531" s="69"/>
      <c r="C531" s="71"/>
    </row>
    <row r="532" customFormat="false" ht="12.75" hidden="false" customHeight="false" outlineLevel="0" collapsed="false">
      <c r="A532" s="68"/>
      <c r="B532" s="69"/>
      <c r="C532" s="71"/>
    </row>
    <row r="533" customFormat="false" ht="12.75" hidden="false" customHeight="false" outlineLevel="0" collapsed="false">
      <c r="A533" s="68"/>
      <c r="B533" s="69"/>
      <c r="C533" s="71"/>
    </row>
    <row r="534" customFormat="false" ht="12.75" hidden="false" customHeight="false" outlineLevel="0" collapsed="false">
      <c r="A534" s="68"/>
      <c r="B534" s="69"/>
      <c r="C534" s="71"/>
    </row>
    <row r="535" customFormat="false" ht="12.75" hidden="false" customHeight="false" outlineLevel="0" collapsed="false">
      <c r="A535" s="68"/>
      <c r="B535" s="69"/>
      <c r="C535" s="71"/>
    </row>
    <row r="536" customFormat="false" ht="12.75" hidden="false" customHeight="false" outlineLevel="0" collapsed="false">
      <c r="A536" s="68"/>
      <c r="B536" s="69"/>
      <c r="C536" s="71"/>
    </row>
    <row r="537" customFormat="false" ht="12.75" hidden="false" customHeight="false" outlineLevel="0" collapsed="false">
      <c r="A537" s="68"/>
      <c r="B537" s="69"/>
      <c r="C537" s="71"/>
    </row>
    <row r="538" customFormat="false" ht="12.75" hidden="false" customHeight="false" outlineLevel="0" collapsed="false">
      <c r="A538" s="68"/>
      <c r="B538" s="69"/>
      <c r="C538" s="71"/>
    </row>
    <row r="539" customFormat="false" ht="12.75" hidden="false" customHeight="false" outlineLevel="0" collapsed="false">
      <c r="A539" s="68"/>
      <c r="B539" s="69"/>
      <c r="C539" s="71"/>
    </row>
    <row r="540" customFormat="false" ht="12.75" hidden="false" customHeight="false" outlineLevel="0" collapsed="false">
      <c r="A540" s="68"/>
      <c r="B540" s="69"/>
      <c r="C540" s="71"/>
    </row>
    <row r="541" customFormat="false" ht="12.75" hidden="false" customHeight="false" outlineLevel="0" collapsed="false">
      <c r="A541" s="68"/>
      <c r="B541" s="69"/>
      <c r="C541" s="71"/>
    </row>
    <row r="542" customFormat="false" ht="12.75" hidden="false" customHeight="false" outlineLevel="0" collapsed="false">
      <c r="A542" s="68"/>
      <c r="B542" s="69"/>
      <c r="C542" s="71"/>
    </row>
    <row r="543" customFormat="false" ht="12.75" hidden="false" customHeight="false" outlineLevel="0" collapsed="false">
      <c r="A543" s="68"/>
      <c r="B543" s="69"/>
      <c r="C543" s="71"/>
    </row>
    <row r="544" customFormat="false" ht="12.75" hidden="false" customHeight="false" outlineLevel="0" collapsed="false">
      <c r="A544" s="68"/>
      <c r="B544" s="69"/>
      <c r="C544" s="71"/>
    </row>
    <row r="545" customFormat="false" ht="12.75" hidden="false" customHeight="false" outlineLevel="0" collapsed="false">
      <c r="A545" s="68"/>
      <c r="B545" s="69"/>
      <c r="C545" s="71"/>
    </row>
    <row r="546" customFormat="false" ht="12.75" hidden="false" customHeight="false" outlineLevel="0" collapsed="false">
      <c r="A546" s="68"/>
      <c r="B546" s="69"/>
      <c r="C546" s="71"/>
    </row>
    <row r="547" customFormat="false" ht="12.75" hidden="false" customHeight="false" outlineLevel="0" collapsed="false">
      <c r="A547" s="68"/>
      <c r="B547" s="69"/>
      <c r="C547" s="71"/>
    </row>
    <row r="548" customFormat="false" ht="12.75" hidden="false" customHeight="false" outlineLevel="0" collapsed="false">
      <c r="A548" s="68"/>
      <c r="B548" s="69"/>
      <c r="C548" s="71"/>
    </row>
    <row r="549" customFormat="false" ht="12.75" hidden="false" customHeight="false" outlineLevel="0" collapsed="false">
      <c r="A549" s="68"/>
      <c r="B549" s="69"/>
      <c r="C549" s="71"/>
    </row>
    <row r="550" customFormat="false" ht="12.75" hidden="false" customHeight="false" outlineLevel="0" collapsed="false">
      <c r="A550" s="68"/>
      <c r="B550" s="69"/>
      <c r="C550" s="71"/>
    </row>
    <row r="551" customFormat="false" ht="12.75" hidden="false" customHeight="false" outlineLevel="0" collapsed="false">
      <c r="A551" s="68"/>
      <c r="B551" s="69"/>
      <c r="C551" s="71"/>
    </row>
    <row r="552" customFormat="false" ht="12.75" hidden="false" customHeight="false" outlineLevel="0" collapsed="false">
      <c r="A552" s="68"/>
      <c r="B552" s="69"/>
      <c r="C552" s="71"/>
    </row>
    <row r="553" customFormat="false" ht="12.75" hidden="false" customHeight="false" outlineLevel="0" collapsed="false">
      <c r="A553" s="68"/>
      <c r="B553" s="69"/>
      <c r="C553" s="71"/>
    </row>
    <row r="554" customFormat="false" ht="12.75" hidden="false" customHeight="false" outlineLevel="0" collapsed="false">
      <c r="A554" s="68"/>
      <c r="B554" s="69"/>
      <c r="C554" s="71"/>
    </row>
    <row r="555" customFormat="false" ht="12.75" hidden="false" customHeight="false" outlineLevel="0" collapsed="false">
      <c r="A555" s="68"/>
      <c r="B555" s="69"/>
      <c r="C555" s="71"/>
    </row>
    <row r="556" customFormat="false" ht="12.75" hidden="false" customHeight="false" outlineLevel="0" collapsed="false">
      <c r="A556" s="68"/>
      <c r="B556" s="69"/>
      <c r="C556" s="71"/>
    </row>
    <row r="557" customFormat="false" ht="12.75" hidden="false" customHeight="false" outlineLevel="0" collapsed="false">
      <c r="A557" s="68"/>
      <c r="B557" s="69"/>
      <c r="C557" s="71"/>
    </row>
    <row r="558" customFormat="false" ht="12.75" hidden="false" customHeight="false" outlineLevel="0" collapsed="false">
      <c r="A558" s="68"/>
      <c r="B558" s="69"/>
      <c r="C558" s="71"/>
    </row>
    <row r="559" customFormat="false" ht="12.75" hidden="false" customHeight="false" outlineLevel="0" collapsed="false">
      <c r="A559" s="68"/>
      <c r="B559" s="69"/>
      <c r="C559" s="71"/>
    </row>
    <row r="560" customFormat="false" ht="12.75" hidden="false" customHeight="false" outlineLevel="0" collapsed="false">
      <c r="A560" s="68"/>
      <c r="B560" s="69"/>
      <c r="C560" s="71"/>
    </row>
    <row r="561" customFormat="false" ht="12.75" hidden="false" customHeight="false" outlineLevel="0" collapsed="false">
      <c r="A561" s="68"/>
      <c r="B561" s="69"/>
      <c r="C561" s="71"/>
    </row>
    <row r="562" customFormat="false" ht="12.75" hidden="false" customHeight="false" outlineLevel="0" collapsed="false">
      <c r="A562" s="68"/>
      <c r="B562" s="69"/>
      <c r="C562" s="71"/>
    </row>
    <row r="563" customFormat="false" ht="12.75" hidden="false" customHeight="false" outlineLevel="0" collapsed="false">
      <c r="A563" s="68"/>
      <c r="B563" s="69"/>
      <c r="C563" s="71"/>
    </row>
    <row r="564" customFormat="false" ht="12.75" hidden="false" customHeight="false" outlineLevel="0" collapsed="false">
      <c r="A564" s="68"/>
      <c r="B564" s="69"/>
      <c r="C564" s="71"/>
    </row>
    <row r="565" customFormat="false" ht="12.75" hidden="false" customHeight="false" outlineLevel="0" collapsed="false">
      <c r="A565" s="68"/>
      <c r="B565" s="69"/>
      <c r="C565" s="71"/>
    </row>
    <row r="566" customFormat="false" ht="12.75" hidden="false" customHeight="false" outlineLevel="0" collapsed="false">
      <c r="A566" s="68"/>
      <c r="B566" s="69"/>
      <c r="C566" s="71"/>
    </row>
    <row r="567" customFormat="false" ht="12.75" hidden="false" customHeight="false" outlineLevel="0" collapsed="false">
      <c r="A567" s="68"/>
      <c r="B567" s="69"/>
      <c r="C567" s="71"/>
    </row>
    <row r="568" customFormat="false" ht="12.75" hidden="false" customHeight="false" outlineLevel="0" collapsed="false">
      <c r="A568" s="68"/>
      <c r="B568" s="69"/>
      <c r="C568" s="71"/>
    </row>
    <row r="569" customFormat="false" ht="12.75" hidden="false" customHeight="false" outlineLevel="0" collapsed="false">
      <c r="A569" s="68"/>
      <c r="B569" s="69"/>
      <c r="C569" s="71"/>
    </row>
    <row r="570" customFormat="false" ht="12.75" hidden="false" customHeight="false" outlineLevel="0" collapsed="false">
      <c r="A570" s="68"/>
      <c r="B570" s="69"/>
      <c r="C570" s="71"/>
    </row>
    <row r="571" customFormat="false" ht="12.75" hidden="false" customHeight="false" outlineLevel="0" collapsed="false">
      <c r="A571" s="68"/>
      <c r="B571" s="69"/>
      <c r="C571" s="71"/>
    </row>
    <row r="572" customFormat="false" ht="12.75" hidden="false" customHeight="false" outlineLevel="0" collapsed="false">
      <c r="A572" s="68"/>
      <c r="B572" s="69"/>
      <c r="C572" s="71"/>
    </row>
    <row r="573" customFormat="false" ht="12.75" hidden="false" customHeight="false" outlineLevel="0" collapsed="false">
      <c r="A573" s="68"/>
      <c r="B573" s="69"/>
      <c r="C573" s="71"/>
    </row>
    <row r="574" customFormat="false" ht="12.75" hidden="false" customHeight="false" outlineLevel="0" collapsed="false">
      <c r="A574" s="68"/>
      <c r="B574" s="69"/>
      <c r="C574" s="71"/>
    </row>
    <row r="575" customFormat="false" ht="12.75" hidden="false" customHeight="false" outlineLevel="0" collapsed="false">
      <c r="A575" s="68"/>
      <c r="B575" s="69"/>
      <c r="C575" s="71"/>
    </row>
    <row r="576" customFormat="false" ht="12.75" hidden="false" customHeight="false" outlineLevel="0" collapsed="false">
      <c r="A576" s="68"/>
      <c r="B576" s="69"/>
      <c r="C576" s="71"/>
    </row>
    <row r="577" customFormat="false" ht="12.75" hidden="false" customHeight="false" outlineLevel="0" collapsed="false">
      <c r="A577" s="68"/>
      <c r="B577" s="69"/>
      <c r="C577" s="71"/>
    </row>
    <row r="578" customFormat="false" ht="12.75" hidden="false" customHeight="false" outlineLevel="0" collapsed="false">
      <c r="A578" s="68"/>
      <c r="B578" s="69"/>
      <c r="C578" s="71"/>
    </row>
    <row r="579" customFormat="false" ht="12.75" hidden="false" customHeight="false" outlineLevel="0" collapsed="false">
      <c r="A579" s="68"/>
      <c r="B579" s="69"/>
      <c r="C579" s="71"/>
    </row>
    <row r="580" customFormat="false" ht="12.75" hidden="false" customHeight="false" outlineLevel="0" collapsed="false">
      <c r="A580" s="68"/>
      <c r="B580" s="69"/>
      <c r="C580" s="71"/>
    </row>
    <row r="581" customFormat="false" ht="12.75" hidden="false" customHeight="false" outlineLevel="0" collapsed="false">
      <c r="A581" s="68"/>
      <c r="B581" s="69"/>
      <c r="C581" s="71"/>
    </row>
    <row r="582" customFormat="false" ht="12.75" hidden="false" customHeight="false" outlineLevel="0" collapsed="false">
      <c r="A582" s="68"/>
      <c r="B582" s="69"/>
      <c r="C582" s="71"/>
    </row>
    <row r="583" customFormat="false" ht="12.75" hidden="false" customHeight="false" outlineLevel="0" collapsed="false">
      <c r="A583" s="68"/>
      <c r="B583" s="69"/>
      <c r="C583" s="71"/>
    </row>
    <row r="584" customFormat="false" ht="12.75" hidden="false" customHeight="false" outlineLevel="0" collapsed="false">
      <c r="A584" s="68"/>
      <c r="B584" s="69"/>
      <c r="C584" s="71"/>
    </row>
    <row r="585" customFormat="false" ht="12.75" hidden="false" customHeight="false" outlineLevel="0" collapsed="false">
      <c r="A585" s="68"/>
      <c r="B585" s="69"/>
      <c r="C585" s="71"/>
    </row>
    <row r="586" customFormat="false" ht="12.75" hidden="false" customHeight="false" outlineLevel="0" collapsed="false">
      <c r="A586" s="68"/>
      <c r="B586" s="69"/>
      <c r="C586" s="71"/>
    </row>
    <row r="587" customFormat="false" ht="12.75" hidden="false" customHeight="false" outlineLevel="0" collapsed="false">
      <c r="A587" s="68"/>
      <c r="B587" s="69"/>
      <c r="C587" s="71"/>
    </row>
    <row r="588" customFormat="false" ht="12.75" hidden="false" customHeight="false" outlineLevel="0" collapsed="false">
      <c r="A588" s="68"/>
      <c r="B588" s="69"/>
      <c r="C588" s="71"/>
    </row>
    <row r="589" customFormat="false" ht="12.75" hidden="false" customHeight="false" outlineLevel="0" collapsed="false">
      <c r="A589" s="68"/>
      <c r="B589" s="69"/>
      <c r="C589" s="71"/>
    </row>
    <row r="590" customFormat="false" ht="12.75" hidden="false" customHeight="false" outlineLevel="0" collapsed="false">
      <c r="A590" s="68"/>
      <c r="B590" s="69"/>
      <c r="C590" s="71"/>
    </row>
    <row r="591" customFormat="false" ht="12.75" hidden="false" customHeight="false" outlineLevel="0" collapsed="false">
      <c r="A591" s="68"/>
      <c r="B591" s="69"/>
      <c r="C591" s="71"/>
    </row>
    <row r="592" customFormat="false" ht="12.75" hidden="false" customHeight="false" outlineLevel="0" collapsed="false">
      <c r="A592" s="68"/>
      <c r="B592" s="69"/>
      <c r="C592" s="71"/>
    </row>
    <row r="593" customFormat="false" ht="12.75" hidden="false" customHeight="false" outlineLevel="0" collapsed="false">
      <c r="A593" s="68"/>
      <c r="B593" s="69"/>
      <c r="C593" s="71"/>
    </row>
    <row r="594" customFormat="false" ht="12.75" hidden="false" customHeight="false" outlineLevel="0" collapsed="false">
      <c r="A594" s="68"/>
      <c r="B594" s="69"/>
      <c r="C594" s="71"/>
    </row>
    <row r="595" customFormat="false" ht="12.75" hidden="false" customHeight="false" outlineLevel="0" collapsed="false">
      <c r="A595" s="68"/>
      <c r="B595" s="69"/>
      <c r="C595" s="71"/>
    </row>
    <row r="596" customFormat="false" ht="12.75" hidden="false" customHeight="false" outlineLevel="0" collapsed="false">
      <c r="A596" s="68"/>
      <c r="B596" s="69"/>
      <c r="C596" s="71"/>
    </row>
    <row r="597" customFormat="false" ht="12.75" hidden="false" customHeight="false" outlineLevel="0" collapsed="false">
      <c r="A597" s="68"/>
      <c r="B597" s="69"/>
      <c r="C597" s="71"/>
    </row>
    <row r="598" customFormat="false" ht="12.75" hidden="false" customHeight="false" outlineLevel="0" collapsed="false">
      <c r="A598" s="68"/>
      <c r="B598" s="69"/>
      <c r="C598" s="71"/>
    </row>
    <row r="599" customFormat="false" ht="12.75" hidden="false" customHeight="false" outlineLevel="0" collapsed="false">
      <c r="A599" s="68"/>
      <c r="B599" s="69"/>
      <c r="C599" s="71"/>
    </row>
    <row r="600" customFormat="false" ht="12.75" hidden="false" customHeight="false" outlineLevel="0" collapsed="false">
      <c r="A600" s="68"/>
      <c r="B600" s="69"/>
      <c r="C600" s="71"/>
    </row>
    <row r="601" customFormat="false" ht="12.75" hidden="false" customHeight="false" outlineLevel="0" collapsed="false">
      <c r="A601" s="68"/>
      <c r="B601" s="69"/>
      <c r="C601" s="71"/>
    </row>
    <row r="602" customFormat="false" ht="12.75" hidden="false" customHeight="false" outlineLevel="0" collapsed="false">
      <c r="A602" s="68"/>
      <c r="B602" s="69"/>
      <c r="C602" s="71"/>
    </row>
    <row r="603" customFormat="false" ht="12.75" hidden="false" customHeight="false" outlineLevel="0" collapsed="false">
      <c r="A603" s="68"/>
      <c r="B603" s="69"/>
      <c r="C603" s="71"/>
    </row>
    <row r="604" customFormat="false" ht="12.75" hidden="false" customHeight="false" outlineLevel="0" collapsed="false">
      <c r="A604" s="68"/>
      <c r="B604" s="69"/>
      <c r="C604" s="71"/>
    </row>
    <row r="605" customFormat="false" ht="12.75" hidden="false" customHeight="false" outlineLevel="0" collapsed="false">
      <c r="A605" s="68"/>
      <c r="B605" s="69"/>
      <c r="C605" s="71"/>
    </row>
    <row r="606" customFormat="false" ht="12.75" hidden="false" customHeight="false" outlineLevel="0" collapsed="false">
      <c r="A606" s="68"/>
      <c r="B606" s="69"/>
      <c r="C606" s="71"/>
    </row>
    <row r="607" customFormat="false" ht="12.75" hidden="false" customHeight="false" outlineLevel="0" collapsed="false">
      <c r="A607" s="68"/>
      <c r="B607" s="69"/>
      <c r="C607" s="71"/>
    </row>
    <row r="608" customFormat="false" ht="12.75" hidden="false" customHeight="false" outlineLevel="0" collapsed="false">
      <c r="A608" s="68"/>
      <c r="B608" s="69"/>
      <c r="C608" s="71"/>
    </row>
    <row r="609" customFormat="false" ht="12.75" hidden="false" customHeight="false" outlineLevel="0" collapsed="false">
      <c r="A609" s="68"/>
      <c r="B609" s="69"/>
      <c r="C609" s="71"/>
    </row>
    <row r="610" customFormat="false" ht="12.75" hidden="false" customHeight="false" outlineLevel="0" collapsed="false">
      <c r="A610" s="68"/>
      <c r="B610" s="69"/>
      <c r="C610" s="71"/>
    </row>
    <row r="611" customFormat="false" ht="12.75" hidden="false" customHeight="false" outlineLevel="0" collapsed="false">
      <c r="A611" s="68"/>
      <c r="B611" s="69"/>
      <c r="C611" s="71"/>
    </row>
    <row r="612" customFormat="false" ht="12.75" hidden="false" customHeight="false" outlineLevel="0" collapsed="false">
      <c r="A612" s="68"/>
      <c r="B612" s="69"/>
      <c r="C612" s="71"/>
    </row>
    <row r="613" customFormat="false" ht="12.75" hidden="false" customHeight="false" outlineLevel="0" collapsed="false">
      <c r="A613" s="68"/>
      <c r="B613" s="69"/>
      <c r="C613" s="71"/>
    </row>
    <row r="614" customFormat="false" ht="12.75" hidden="false" customHeight="false" outlineLevel="0" collapsed="false">
      <c r="A614" s="68"/>
      <c r="B614" s="69"/>
      <c r="C614" s="71"/>
    </row>
    <row r="615" customFormat="false" ht="12.75" hidden="false" customHeight="false" outlineLevel="0" collapsed="false">
      <c r="A615" s="68"/>
      <c r="B615" s="69"/>
      <c r="C615" s="71"/>
    </row>
    <row r="616" customFormat="false" ht="12.75" hidden="false" customHeight="false" outlineLevel="0" collapsed="false">
      <c r="A616" s="68"/>
      <c r="B616" s="69"/>
      <c r="C616" s="71"/>
    </row>
    <row r="617" customFormat="false" ht="12.75" hidden="false" customHeight="false" outlineLevel="0" collapsed="false">
      <c r="A617" s="68"/>
      <c r="B617" s="69"/>
      <c r="C617" s="71"/>
    </row>
    <row r="618" customFormat="false" ht="12.75" hidden="false" customHeight="false" outlineLevel="0" collapsed="false">
      <c r="A618" s="68"/>
      <c r="B618" s="69"/>
      <c r="C618" s="71"/>
    </row>
    <row r="619" customFormat="false" ht="12.75" hidden="false" customHeight="false" outlineLevel="0" collapsed="false">
      <c r="A619" s="68"/>
      <c r="B619" s="69"/>
      <c r="C619" s="71"/>
    </row>
    <row r="620" customFormat="false" ht="12.75" hidden="false" customHeight="false" outlineLevel="0" collapsed="false">
      <c r="A620" s="68"/>
      <c r="B620" s="69"/>
      <c r="C620" s="71"/>
    </row>
    <row r="621" customFormat="false" ht="12.75" hidden="false" customHeight="false" outlineLevel="0" collapsed="false">
      <c r="A621" s="68"/>
      <c r="B621" s="69"/>
      <c r="C621" s="71"/>
    </row>
    <row r="622" customFormat="false" ht="12.75" hidden="false" customHeight="false" outlineLevel="0" collapsed="false">
      <c r="A622" s="68"/>
      <c r="B622" s="69"/>
      <c r="C622" s="71"/>
    </row>
    <row r="623" customFormat="false" ht="12.75" hidden="false" customHeight="false" outlineLevel="0" collapsed="false">
      <c r="A623" s="68"/>
      <c r="B623" s="69"/>
      <c r="C623" s="71"/>
    </row>
    <row r="624" customFormat="false" ht="12.75" hidden="false" customHeight="false" outlineLevel="0" collapsed="false">
      <c r="A624" s="68"/>
      <c r="B624" s="69"/>
      <c r="C624" s="71"/>
    </row>
    <row r="625" customFormat="false" ht="12.75" hidden="false" customHeight="false" outlineLevel="0" collapsed="false">
      <c r="A625" s="68"/>
      <c r="B625" s="69"/>
      <c r="C625" s="71"/>
    </row>
    <row r="626" customFormat="false" ht="12.75" hidden="false" customHeight="false" outlineLevel="0" collapsed="false">
      <c r="A626" s="68"/>
      <c r="B626" s="69"/>
      <c r="C626" s="71"/>
    </row>
    <row r="627" customFormat="false" ht="12.75" hidden="false" customHeight="false" outlineLevel="0" collapsed="false">
      <c r="A627" s="68"/>
      <c r="B627" s="69"/>
      <c r="C627" s="71"/>
    </row>
    <row r="628" customFormat="false" ht="12.75" hidden="false" customHeight="false" outlineLevel="0" collapsed="false">
      <c r="A628" s="68"/>
      <c r="B628" s="69"/>
      <c r="C628" s="71"/>
    </row>
    <row r="629" customFormat="false" ht="12.75" hidden="false" customHeight="false" outlineLevel="0" collapsed="false">
      <c r="A629" s="68"/>
      <c r="B629" s="69"/>
      <c r="C629" s="71"/>
    </row>
    <row r="630" customFormat="false" ht="12.75" hidden="false" customHeight="false" outlineLevel="0" collapsed="false">
      <c r="A630" s="68"/>
      <c r="B630" s="69"/>
      <c r="C630" s="71"/>
    </row>
    <row r="631" customFormat="false" ht="12.75" hidden="false" customHeight="false" outlineLevel="0" collapsed="false">
      <c r="A631" s="68"/>
      <c r="B631" s="69"/>
      <c r="C631" s="71"/>
    </row>
    <row r="632" customFormat="false" ht="12.75" hidden="false" customHeight="false" outlineLevel="0" collapsed="false">
      <c r="A632" s="68"/>
      <c r="B632" s="69"/>
      <c r="C632" s="71"/>
    </row>
    <row r="633" customFormat="false" ht="12.75" hidden="false" customHeight="false" outlineLevel="0" collapsed="false">
      <c r="A633" s="68"/>
      <c r="B633" s="69"/>
      <c r="C633" s="71"/>
    </row>
    <row r="634" customFormat="false" ht="12.75" hidden="false" customHeight="false" outlineLevel="0" collapsed="false">
      <c r="A634" s="68"/>
      <c r="B634" s="69"/>
      <c r="C634" s="71"/>
    </row>
    <row r="635" customFormat="false" ht="12.75" hidden="false" customHeight="false" outlineLevel="0" collapsed="false">
      <c r="A635" s="68"/>
      <c r="B635" s="69"/>
      <c r="C635" s="71"/>
    </row>
    <row r="636" customFormat="false" ht="12.75" hidden="false" customHeight="false" outlineLevel="0" collapsed="false">
      <c r="A636" s="68"/>
      <c r="B636" s="69"/>
      <c r="C636" s="71"/>
    </row>
    <row r="637" customFormat="false" ht="12.75" hidden="false" customHeight="false" outlineLevel="0" collapsed="false">
      <c r="A637" s="68"/>
      <c r="B637" s="69"/>
      <c r="C637" s="71"/>
    </row>
    <row r="638" customFormat="false" ht="12.75" hidden="false" customHeight="false" outlineLevel="0" collapsed="false">
      <c r="A638" s="68"/>
      <c r="B638" s="69"/>
      <c r="C638" s="71"/>
    </row>
    <row r="639" customFormat="false" ht="12.75" hidden="false" customHeight="false" outlineLevel="0" collapsed="false">
      <c r="A639" s="68"/>
      <c r="B639" s="69"/>
      <c r="C639" s="71"/>
    </row>
    <row r="640" customFormat="false" ht="12.75" hidden="false" customHeight="false" outlineLevel="0" collapsed="false">
      <c r="A640" s="68"/>
      <c r="B640" s="69"/>
      <c r="C640" s="71"/>
    </row>
    <row r="641" customFormat="false" ht="12.75" hidden="false" customHeight="false" outlineLevel="0" collapsed="false">
      <c r="A641" s="68"/>
      <c r="B641" s="69"/>
      <c r="C641" s="71"/>
    </row>
    <row r="642" customFormat="false" ht="12.75" hidden="false" customHeight="false" outlineLevel="0" collapsed="false">
      <c r="A642" s="68"/>
      <c r="B642" s="69"/>
      <c r="C642" s="71"/>
    </row>
    <row r="643" customFormat="false" ht="12.75" hidden="false" customHeight="false" outlineLevel="0" collapsed="false">
      <c r="A643" s="68"/>
      <c r="B643" s="69"/>
      <c r="C643" s="71"/>
    </row>
    <row r="644" customFormat="false" ht="12.75" hidden="false" customHeight="false" outlineLevel="0" collapsed="false">
      <c r="A644" s="68"/>
      <c r="B644" s="69"/>
      <c r="C644" s="71"/>
    </row>
    <row r="645" customFormat="false" ht="12.75" hidden="false" customHeight="false" outlineLevel="0" collapsed="false">
      <c r="A645" s="68"/>
      <c r="B645" s="69"/>
      <c r="C645" s="71"/>
    </row>
    <row r="646" customFormat="false" ht="12.75" hidden="false" customHeight="false" outlineLevel="0" collapsed="false">
      <c r="A646" s="68"/>
      <c r="B646" s="69"/>
      <c r="C646" s="71"/>
    </row>
    <row r="647" customFormat="false" ht="12.75" hidden="false" customHeight="false" outlineLevel="0" collapsed="false">
      <c r="A647" s="68"/>
      <c r="B647" s="69"/>
      <c r="C647" s="71"/>
    </row>
    <row r="648" customFormat="false" ht="12.75" hidden="false" customHeight="false" outlineLevel="0" collapsed="false">
      <c r="A648" s="68"/>
      <c r="B648" s="69"/>
      <c r="C648" s="71"/>
    </row>
    <row r="649" customFormat="false" ht="12.75" hidden="false" customHeight="false" outlineLevel="0" collapsed="false">
      <c r="A649" s="68"/>
      <c r="B649" s="69"/>
      <c r="C649" s="71"/>
    </row>
    <row r="650" customFormat="false" ht="12.75" hidden="false" customHeight="false" outlineLevel="0" collapsed="false">
      <c r="A650" s="68"/>
      <c r="B650" s="69"/>
      <c r="C650" s="71"/>
    </row>
    <row r="651" customFormat="false" ht="12.75" hidden="false" customHeight="false" outlineLevel="0" collapsed="false">
      <c r="A651" s="68"/>
      <c r="B651" s="69"/>
      <c r="C651" s="71"/>
    </row>
    <row r="652" customFormat="false" ht="12.75" hidden="false" customHeight="false" outlineLevel="0" collapsed="false">
      <c r="A652" s="68"/>
      <c r="B652" s="69"/>
      <c r="C652" s="71"/>
    </row>
    <row r="653" customFormat="false" ht="12.75" hidden="false" customHeight="false" outlineLevel="0" collapsed="false">
      <c r="A653" s="68"/>
      <c r="B653" s="69"/>
      <c r="C653" s="71"/>
    </row>
    <row r="654" customFormat="false" ht="12.75" hidden="false" customHeight="false" outlineLevel="0" collapsed="false">
      <c r="A654" s="68"/>
      <c r="B654" s="69"/>
      <c r="C654" s="71"/>
    </row>
    <row r="655" customFormat="false" ht="12.75" hidden="false" customHeight="false" outlineLevel="0" collapsed="false">
      <c r="A655" s="68"/>
      <c r="B655" s="69"/>
      <c r="C655" s="71"/>
    </row>
    <row r="656" customFormat="false" ht="12.75" hidden="false" customHeight="false" outlineLevel="0" collapsed="false">
      <c r="A656" s="68"/>
      <c r="B656" s="69"/>
      <c r="C656" s="71"/>
    </row>
    <row r="657" customFormat="false" ht="12.75" hidden="false" customHeight="false" outlineLevel="0" collapsed="false">
      <c r="A657" s="68"/>
      <c r="B657" s="69"/>
      <c r="C657" s="71"/>
    </row>
    <row r="658" customFormat="false" ht="12.75" hidden="false" customHeight="false" outlineLevel="0" collapsed="false">
      <c r="A658" s="68"/>
      <c r="B658" s="69"/>
      <c r="C658" s="71"/>
    </row>
    <row r="659" customFormat="false" ht="12.75" hidden="false" customHeight="false" outlineLevel="0" collapsed="false">
      <c r="A659" s="68"/>
      <c r="B659" s="69"/>
      <c r="C659" s="71"/>
    </row>
    <row r="660" customFormat="false" ht="12.75" hidden="false" customHeight="false" outlineLevel="0" collapsed="false">
      <c r="A660" s="68"/>
      <c r="B660" s="69"/>
      <c r="C660" s="71"/>
    </row>
    <row r="661" customFormat="false" ht="12.75" hidden="false" customHeight="false" outlineLevel="0" collapsed="false">
      <c r="A661" s="68"/>
      <c r="B661" s="69"/>
      <c r="C661" s="71"/>
    </row>
    <row r="662" customFormat="false" ht="12.75" hidden="false" customHeight="false" outlineLevel="0" collapsed="false">
      <c r="A662" s="68"/>
      <c r="B662" s="69"/>
      <c r="C662" s="71"/>
    </row>
    <row r="663" customFormat="false" ht="12.75" hidden="false" customHeight="false" outlineLevel="0" collapsed="false">
      <c r="A663" s="68"/>
      <c r="B663" s="69"/>
      <c r="C663" s="71"/>
    </row>
    <row r="664" customFormat="false" ht="12.75" hidden="false" customHeight="false" outlineLevel="0" collapsed="false">
      <c r="A664" s="68"/>
      <c r="B664" s="69"/>
      <c r="C664" s="71"/>
    </row>
    <row r="665" customFormat="false" ht="12.75" hidden="false" customHeight="false" outlineLevel="0" collapsed="false">
      <c r="A665" s="68"/>
      <c r="B665" s="69"/>
      <c r="C665" s="71"/>
    </row>
    <row r="666" customFormat="false" ht="12.75" hidden="false" customHeight="false" outlineLevel="0" collapsed="false">
      <c r="A666" s="68"/>
      <c r="B666" s="69"/>
      <c r="C666" s="71"/>
    </row>
    <row r="667" customFormat="false" ht="12.75" hidden="false" customHeight="false" outlineLevel="0" collapsed="false">
      <c r="A667" s="68"/>
      <c r="B667" s="69"/>
      <c r="C667" s="71"/>
    </row>
    <row r="668" customFormat="false" ht="12.75" hidden="false" customHeight="false" outlineLevel="0" collapsed="false">
      <c r="A668" s="68"/>
      <c r="B668" s="69"/>
      <c r="C668" s="71"/>
    </row>
    <row r="669" customFormat="false" ht="12.75" hidden="false" customHeight="false" outlineLevel="0" collapsed="false">
      <c r="A669" s="68"/>
      <c r="B669" s="69"/>
      <c r="C669" s="71"/>
    </row>
    <row r="670" customFormat="false" ht="12.75" hidden="false" customHeight="false" outlineLevel="0" collapsed="false">
      <c r="A670" s="68"/>
      <c r="B670" s="69"/>
      <c r="C670" s="71"/>
    </row>
    <row r="671" customFormat="false" ht="12.75" hidden="false" customHeight="false" outlineLevel="0" collapsed="false">
      <c r="A671" s="68"/>
      <c r="B671" s="69"/>
      <c r="C671" s="71"/>
    </row>
    <row r="672" customFormat="false" ht="12.75" hidden="false" customHeight="false" outlineLevel="0" collapsed="false">
      <c r="A672" s="68"/>
      <c r="B672" s="69"/>
      <c r="C672" s="71"/>
    </row>
    <row r="673" customFormat="false" ht="12.75" hidden="false" customHeight="false" outlineLevel="0" collapsed="false">
      <c r="A673" s="68"/>
      <c r="B673" s="69"/>
      <c r="C673" s="71"/>
    </row>
    <row r="674" customFormat="false" ht="12.75" hidden="false" customHeight="false" outlineLevel="0" collapsed="false">
      <c r="A674" s="68"/>
      <c r="B674" s="69"/>
      <c r="C674" s="71"/>
    </row>
    <row r="675" customFormat="false" ht="12.75" hidden="false" customHeight="false" outlineLevel="0" collapsed="false">
      <c r="A675" s="68"/>
      <c r="B675" s="69"/>
      <c r="C675" s="71"/>
    </row>
    <row r="676" customFormat="false" ht="12.75" hidden="false" customHeight="false" outlineLevel="0" collapsed="false">
      <c r="A676" s="68"/>
      <c r="B676" s="69"/>
      <c r="C676" s="71"/>
    </row>
    <row r="677" customFormat="false" ht="12.75" hidden="false" customHeight="false" outlineLevel="0" collapsed="false">
      <c r="A677" s="68"/>
      <c r="B677" s="69"/>
      <c r="C677" s="71"/>
    </row>
    <row r="678" customFormat="false" ht="12.75" hidden="false" customHeight="false" outlineLevel="0" collapsed="false">
      <c r="A678" s="68"/>
      <c r="B678" s="69"/>
      <c r="C678" s="71"/>
    </row>
    <row r="679" customFormat="false" ht="12.75" hidden="false" customHeight="false" outlineLevel="0" collapsed="false">
      <c r="A679" s="68"/>
      <c r="B679" s="69"/>
      <c r="C679" s="71"/>
    </row>
    <row r="680" customFormat="false" ht="12.75" hidden="false" customHeight="false" outlineLevel="0" collapsed="false">
      <c r="A680" s="68"/>
      <c r="B680" s="69"/>
      <c r="C680" s="71"/>
    </row>
    <row r="681" customFormat="false" ht="12.75" hidden="false" customHeight="false" outlineLevel="0" collapsed="false">
      <c r="A681" s="68"/>
      <c r="B681" s="69"/>
      <c r="C681" s="71"/>
    </row>
    <row r="682" customFormat="false" ht="12.75" hidden="false" customHeight="false" outlineLevel="0" collapsed="false">
      <c r="A682" s="68"/>
      <c r="B682" s="69"/>
      <c r="C682" s="71"/>
    </row>
    <row r="683" customFormat="false" ht="12.75" hidden="false" customHeight="false" outlineLevel="0" collapsed="false">
      <c r="A683" s="68"/>
      <c r="B683" s="69"/>
      <c r="C683" s="71"/>
    </row>
    <row r="684" customFormat="false" ht="12.75" hidden="false" customHeight="false" outlineLevel="0" collapsed="false">
      <c r="A684" s="68"/>
      <c r="B684" s="69"/>
      <c r="C684" s="71"/>
    </row>
    <row r="685" customFormat="false" ht="12.75" hidden="false" customHeight="false" outlineLevel="0" collapsed="false">
      <c r="A685" s="68"/>
      <c r="B685" s="69"/>
      <c r="C685" s="71"/>
    </row>
    <row r="686" customFormat="false" ht="12.75" hidden="false" customHeight="false" outlineLevel="0" collapsed="false">
      <c r="A686" s="68"/>
      <c r="B686" s="69"/>
      <c r="C686" s="71"/>
    </row>
    <row r="687" customFormat="false" ht="12.75" hidden="false" customHeight="false" outlineLevel="0" collapsed="false">
      <c r="A687" s="68"/>
      <c r="B687" s="69"/>
      <c r="C687" s="71"/>
    </row>
    <row r="688" customFormat="false" ht="12.75" hidden="false" customHeight="false" outlineLevel="0" collapsed="false">
      <c r="A688" s="68"/>
      <c r="B688" s="69"/>
      <c r="C688" s="71"/>
    </row>
    <row r="689" customFormat="false" ht="12.75" hidden="false" customHeight="false" outlineLevel="0" collapsed="false">
      <c r="A689" s="68"/>
      <c r="B689" s="69"/>
      <c r="C689" s="71"/>
    </row>
    <row r="690" customFormat="false" ht="12.75" hidden="false" customHeight="false" outlineLevel="0" collapsed="false">
      <c r="A690" s="68"/>
      <c r="B690" s="69"/>
      <c r="C690" s="71"/>
    </row>
    <row r="691" customFormat="false" ht="12.75" hidden="false" customHeight="false" outlineLevel="0" collapsed="false">
      <c r="A691" s="68"/>
      <c r="B691" s="69"/>
      <c r="C691" s="71"/>
    </row>
    <row r="692" customFormat="false" ht="12.75" hidden="false" customHeight="false" outlineLevel="0" collapsed="false">
      <c r="A692" s="68"/>
      <c r="B692" s="69"/>
      <c r="C692" s="71"/>
    </row>
    <row r="693" customFormat="false" ht="12.75" hidden="false" customHeight="false" outlineLevel="0" collapsed="false">
      <c r="A693" s="68"/>
      <c r="B693" s="69"/>
      <c r="C693" s="71"/>
    </row>
    <row r="694" customFormat="false" ht="12.75" hidden="false" customHeight="false" outlineLevel="0" collapsed="false">
      <c r="A694" s="68"/>
      <c r="B694" s="69"/>
      <c r="C694" s="71"/>
    </row>
    <row r="695" customFormat="false" ht="12.75" hidden="false" customHeight="false" outlineLevel="0" collapsed="false">
      <c r="A695" s="68"/>
      <c r="B695" s="69"/>
      <c r="C695" s="71"/>
    </row>
    <row r="696" customFormat="false" ht="12.75" hidden="false" customHeight="false" outlineLevel="0" collapsed="false">
      <c r="A696" s="68"/>
      <c r="B696" s="69"/>
      <c r="C696" s="71"/>
    </row>
    <row r="697" customFormat="false" ht="12.75" hidden="false" customHeight="false" outlineLevel="0" collapsed="false">
      <c r="A697" s="68"/>
      <c r="B697" s="69"/>
      <c r="C697" s="71"/>
    </row>
    <row r="698" customFormat="false" ht="12.75" hidden="false" customHeight="false" outlineLevel="0" collapsed="false">
      <c r="A698" s="68"/>
      <c r="B698" s="69"/>
      <c r="C698" s="71"/>
    </row>
    <row r="699" customFormat="false" ht="12.75" hidden="false" customHeight="false" outlineLevel="0" collapsed="false">
      <c r="A699" s="68"/>
      <c r="B699" s="69"/>
      <c r="C699" s="71"/>
    </row>
    <row r="700" customFormat="false" ht="12.75" hidden="false" customHeight="false" outlineLevel="0" collapsed="false">
      <c r="A700" s="68"/>
      <c r="B700" s="69"/>
      <c r="C700" s="71"/>
    </row>
    <row r="701" customFormat="false" ht="12.75" hidden="false" customHeight="false" outlineLevel="0" collapsed="false">
      <c r="A701" s="68"/>
      <c r="B701" s="69"/>
      <c r="C701" s="71"/>
    </row>
    <row r="702" customFormat="false" ht="12.75" hidden="false" customHeight="false" outlineLevel="0" collapsed="false">
      <c r="A702" s="68"/>
      <c r="B702" s="69"/>
      <c r="C702" s="71"/>
    </row>
    <row r="703" customFormat="false" ht="12.75" hidden="false" customHeight="false" outlineLevel="0" collapsed="false">
      <c r="A703" s="68"/>
      <c r="B703" s="69"/>
      <c r="C703" s="71"/>
    </row>
    <row r="704" customFormat="false" ht="12.75" hidden="false" customHeight="false" outlineLevel="0" collapsed="false">
      <c r="A704" s="68"/>
      <c r="B704" s="69"/>
      <c r="C704" s="71"/>
    </row>
    <row r="705" customFormat="false" ht="12.75" hidden="false" customHeight="false" outlineLevel="0" collapsed="false">
      <c r="A705" s="68"/>
      <c r="B705" s="69"/>
      <c r="C705" s="71"/>
    </row>
    <row r="706" customFormat="false" ht="12.75" hidden="false" customHeight="false" outlineLevel="0" collapsed="false">
      <c r="A706" s="68"/>
      <c r="B706" s="69"/>
      <c r="C706" s="71"/>
    </row>
    <row r="707" customFormat="false" ht="12.75" hidden="false" customHeight="false" outlineLevel="0" collapsed="false">
      <c r="A707" s="68"/>
      <c r="B707" s="69"/>
      <c r="C707" s="71"/>
    </row>
    <row r="708" customFormat="false" ht="12.75" hidden="false" customHeight="false" outlineLevel="0" collapsed="false">
      <c r="A708" s="68"/>
      <c r="B708" s="69"/>
      <c r="C708" s="71"/>
    </row>
    <row r="709" customFormat="false" ht="12.75" hidden="false" customHeight="false" outlineLevel="0" collapsed="false">
      <c r="A709" s="68"/>
      <c r="B709" s="69"/>
      <c r="C709" s="71"/>
    </row>
    <row r="710" customFormat="false" ht="12.75" hidden="false" customHeight="false" outlineLevel="0" collapsed="false">
      <c r="A710" s="68"/>
      <c r="B710" s="69"/>
      <c r="C710" s="71"/>
    </row>
    <row r="711" customFormat="false" ht="12.75" hidden="false" customHeight="false" outlineLevel="0" collapsed="false">
      <c r="A711" s="68"/>
      <c r="B711" s="69"/>
      <c r="C711" s="71"/>
    </row>
    <row r="712" customFormat="false" ht="12.75" hidden="false" customHeight="false" outlineLevel="0" collapsed="false">
      <c r="A712" s="68"/>
      <c r="B712" s="69"/>
      <c r="C712" s="71"/>
    </row>
    <row r="713" customFormat="false" ht="12.75" hidden="false" customHeight="false" outlineLevel="0" collapsed="false">
      <c r="A713" s="68"/>
      <c r="B713" s="69"/>
      <c r="C713" s="71"/>
    </row>
    <row r="714" customFormat="false" ht="12.75" hidden="false" customHeight="false" outlineLevel="0" collapsed="false">
      <c r="A714" s="68"/>
      <c r="B714" s="69"/>
      <c r="C714" s="71"/>
    </row>
    <row r="715" customFormat="false" ht="12.75" hidden="false" customHeight="false" outlineLevel="0" collapsed="false">
      <c r="A715" s="68"/>
      <c r="B715" s="69"/>
      <c r="C715" s="71"/>
    </row>
    <row r="716" customFormat="false" ht="12.75" hidden="false" customHeight="false" outlineLevel="0" collapsed="false">
      <c r="A716" s="68"/>
      <c r="B716" s="69"/>
      <c r="C716" s="71"/>
    </row>
    <row r="717" customFormat="false" ht="12.75" hidden="false" customHeight="false" outlineLevel="0" collapsed="false">
      <c r="A717" s="68"/>
      <c r="B717" s="69"/>
      <c r="C717" s="71"/>
    </row>
    <row r="718" customFormat="false" ht="12.75" hidden="false" customHeight="false" outlineLevel="0" collapsed="false">
      <c r="A718" s="68"/>
      <c r="B718" s="69"/>
      <c r="C718" s="71"/>
    </row>
    <row r="719" customFormat="false" ht="12.75" hidden="false" customHeight="false" outlineLevel="0" collapsed="false">
      <c r="A719" s="68"/>
      <c r="B719" s="69"/>
      <c r="C719" s="71"/>
    </row>
    <row r="720" customFormat="false" ht="12.75" hidden="false" customHeight="false" outlineLevel="0" collapsed="false">
      <c r="A720" s="68"/>
      <c r="B720" s="69"/>
      <c r="C720" s="71"/>
    </row>
    <row r="721" customFormat="false" ht="12.75" hidden="false" customHeight="false" outlineLevel="0" collapsed="false">
      <c r="A721" s="68"/>
      <c r="B721" s="69"/>
      <c r="C721" s="71"/>
    </row>
    <row r="722" customFormat="false" ht="12.75" hidden="false" customHeight="false" outlineLevel="0" collapsed="false">
      <c r="A722" s="68"/>
      <c r="B722" s="69"/>
      <c r="C722" s="71"/>
    </row>
    <row r="723" customFormat="false" ht="12.75" hidden="false" customHeight="false" outlineLevel="0" collapsed="false">
      <c r="A723" s="68"/>
      <c r="B723" s="69"/>
      <c r="C723" s="71"/>
    </row>
    <row r="724" customFormat="false" ht="12.75" hidden="false" customHeight="false" outlineLevel="0" collapsed="false">
      <c r="A724" s="68"/>
      <c r="B724" s="69"/>
      <c r="C724" s="71"/>
    </row>
    <row r="725" customFormat="false" ht="12.75" hidden="false" customHeight="false" outlineLevel="0" collapsed="false">
      <c r="A725" s="68"/>
      <c r="B725" s="69"/>
      <c r="C725" s="71"/>
    </row>
    <row r="726" customFormat="false" ht="12.75" hidden="false" customHeight="false" outlineLevel="0" collapsed="false">
      <c r="A726" s="68"/>
      <c r="B726" s="69"/>
      <c r="C726" s="71"/>
    </row>
    <row r="727" customFormat="false" ht="12.75" hidden="false" customHeight="false" outlineLevel="0" collapsed="false">
      <c r="A727" s="68"/>
      <c r="B727" s="69"/>
      <c r="C727" s="71"/>
    </row>
    <row r="728" customFormat="false" ht="12.75" hidden="false" customHeight="false" outlineLevel="0" collapsed="false">
      <c r="A728" s="68"/>
      <c r="B728" s="69"/>
      <c r="C728" s="71"/>
    </row>
    <row r="729" customFormat="false" ht="12.75" hidden="false" customHeight="false" outlineLevel="0" collapsed="false">
      <c r="A729" s="68"/>
      <c r="B729" s="69"/>
      <c r="C729" s="71"/>
    </row>
    <row r="730" customFormat="false" ht="12.75" hidden="false" customHeight="false" outlineLevel="0" collapsed="false">
      <c r="A730" s="68"/>
      <c r="B730" s="69"/>
      <c r="C730" s="71"/>
    </row>
    <row r="731" customFormat="false" ht="12.75" hidden="false" customHeight="false" outlineLevel="0" collapsed="false">
      <c r="A731" s="68"/>
      <c r="B731" s="69"/>
      <c r="C731" s="71"/>
    </row>
    <row r="732" customFormat="false" ht="12.75" hidden="false" customHeight="false" outlineLevel="0" collapsed="false">
      <c r="A732" s="68"/>
      <c r="B732" s="69"/>
      <c r="C732" s="71"/>
    </row>
    <row r="733" customFormat="false" ht="12.75" hidden="false" customHeight="false" outlineLevel="0" collapsed="false">
      <c r="A733" s="68"/>
      <c r="B733" s="69"/>
      <c r="C733" s="71"/>
    </row>
    <row r="734" customFormat="false" ht="12.75" hidden="false" customHeight="false" outlineLevel="0" collapsed="false">
      <c r="A734" s="68"/>
      <c r="B734" s="69"/>
      <c r="C734" s="71"/>
    </row>
    <row r="735" customFormat="false" ht="12.75" hidden="false" customHeight="false" outlineLevel="0" collapsed="false">
      <c r="A735" s="68"/>
      <c r="B735" s="69"/>
      <c r="C735" s="71"/>
    </row>
    <row r="736" customFormat="false" ht="12.75" hidden="false" customHeight="false" outlineLevel="0" collapsed="false">
      <c r="A736" s="68"/>
      <c r="B736" s="69"/>
      <c r="C736" s="71"/>
    </row>
    <row r="737" customFormat="false" ht="12.75" hidden="false" customHeight="false" outlineLevel="0" collapsed="false">
      <c r="A737" s="68"/>
      <c r="B737" s="69"/>
      <c r="C737" s="71"/>
    </row>
    <row r="738" customFormat="false" ht="12.75" hidden="false" customHeight="false" outlineLevel="0" collapsed="false">
      <c r="A738" s="68"/>
      <c r="B738" s="69"/>
      <c r="C738" s="71"/>
    </row>
    <row r="739" customFormat="false" ht="12.75" hidden="false" customHeight="false" outlineLevel="0" collapsed="false">
      <c r="A739" s="68"/>
      <c r="B739" s="69"/>
      <c r="C739" s="71"/>
    </row>
    <row r="740" customFormat="false" ht="12.75" hidden="false" customHeight="false" outlineLevel="0" collapsed="false">
      <c r="A740" s="68"/>
      <c r="B740" s="69"/>
      <c r="C740" s="71"/>
    </row>
    <row r="741" customFormat="false" ht="12.75" hidden="false" customHeight="false" outlineLevel="0" collapsed="false">
      <c r="A741" s="68"/>
      <c r="B741" s="69"/>
      <c r="C741" s="71"/>
    </row>
    <row r="742" customFormat="false" ht="12.75" hidden="false" customHeight="false" outlineLevel="0" collapsed="false">
      <c r="A742" s="68"/>
      <c r="B742" s="69"/>
      <c r="C742" s="71"/>
    </row>
    <row r="743" customFormat="false" ht="12.75" hidden="false" customHeight="false" outlineLevel="0" collapsed="false">
      <c r="A743" s="68"/>
      <c r="B743" s="69"/>
      <c r="C743" s="71"/>
    </row>
    <row r="744" customFormat="false" ht="12.75" hidden="false" customHeight="false" outlineLevel="0" collapsed="false">
      <c r="A744" s="68"/>
      <c r="B744" s="69"/>
      <c r="C744" s="71"/>
    </row>
    <row r="745" customFormat="false" ht="12.75" hidden="false" customHeight="false" outlineLevel="0" collapsed="false">
      <c r="A745" s="68"/>
      <c r="B745" s="69"/>
      <c r="C745" s="71"/>
    </row>
    <row r="746" customFormat="false" ht="12.75" hidden="false" customHeight="false" outlineLevel="0" collapsed="false">
      <c r="A746" s="68"/>
      <c r="B746" s="69"/>
      <c r="C746" s="71"/>
    </row>
    <row r="747" customFormat="false" ht="12.75" hidden="false" customHeight="false" outlineLevel="0" collapsed="false">
      <c r="A747" s="68"/>
      <c r="B747" s="69"/>
      <c r="C747" s="71"/>
    </row>
    <row r="748" customFormat="false" ht="12.75" hidden="false" customHeight="false" outlineLevel="0" collapsed="false">
      <c r="A748" s="68"/>
      <c r="B748" s="69"/>
      <c r="C748" s="71"/>
    </row>
    <row r="749" customFormat="false" ht="12.75" hidden="false" customHeight="false" outlineLevel="0" collapsed="false">
      <c r="A749" s="68"/>
      <c r="B749" s="69"/>
      <c r="C749" s="71"/>
    </row>
    <row r="750" customFormat="false" ht="12.75" hidden="false" customHeight="false" outlineLevel="0" collapsed="false">
      <c r="A750" s="68"/>
      <c r="B750" s="69"/>
      <c r="C750" s="71"/>
    </row>
    <row r="751" customFormat="false" ht="12.75" hidden="false" customHeight="false" outlineLevel="0" collapsed="false">
      <c r="A751" s="68"/>
      <c r="B751" s="69"/>
      <c r="C751" s="71"/>
    </row>
    <row r="752" customFormat="false" ht="12.75" hidden="false" customHeight="false" outlineLevel="0" collapsed="false">
      <c r="A752" s="68"/>
      <c r="B752" s="69"/>
      <c r="C752" s="71"/>
    </row>
    <row r="753" customFormat="false" ht="12.75" hidden="false" customHeight="false" outlineLevel="0" collapsed="false">
      <c r="A753" s="68"/>
      <c r="B753" s="69"/>
      <c r="C753" s="71"/>
    </row>
    <row r="754" customFormat="false" ht="12.75" hidden="false" customHeight="false" outlineLevel="0" collapsed="false">
      <c r="A754" s="68"/>
      <c r="B754" s="69"/>
      <c r="C754" s="71"/>
    </row>
    <row r="755" customFormat="false" ht="12.75" hidden="false" customHeight="false" outlineLevel="0" collapsed="false">
      <c r="A755" s="68"/>
      <c r="B755" s="69"/>
      <c r="C755" s="71"/>
    </row>
    <row r="756" customFormat="false" ht="12.75" hidden="false" customHeight="false" outlineLevel="0" collapsed="false">
      <c r="A756" s="68"/>
      <c r="B756" s="69"/>
      <c r="C756" s="71"/>
    </row>
    <row r="757" customFormat="false" ht="12.75" hidden="false" customHeight="false" outlineLevel="0" collapsed="false">
      <c r="A757" s="68"/>
      <c r="B757" s="69"/>
      <c r="C757" s="71"/>
    </row>
    <row r="758" customFormat="false" ht="12.75" hidden="false" customHeight="false" outlineLevel="0" collapsed="false">
      <c r="A758" s="68"/>
      <c r="B758" s="69"/>
      <c r="C758" s="71"/>
    </row>
    <row r="759" customFormat="false" ht="12.75" hidden="false" customHeight="false" outlineLevel="0" collapsed="false">
      <c r="A759" s="68"/>
      <c r="B759" s="69"/>
      <c r="C759" s="71"/>
    </row>
    <row r="760" customFormat="false" ht="12.75" hidden="false" customHeight="false" outlineLevel="0" collapsed="false">
      <c r="A760" s="68"/>
      <c r="B760" s="69"/>
      <c r="C760" s="71"/>
    </row>
    <row r="761" customFormat="false" ht="12.75" hidden="false" customHeight="false" outlineLevel="0" collapsed="false">
      <c r="A761" s="68"/>
      <c r="B761" s="69"/>
      <c r="C761" s="71"/>
    </row>
    <row r="762" customFormat="false" ht="12.75" hidden="false" customHeight="false" outlineLevel="0" collapsed="false">
      <c r="A762" s="68"/>
      <c r="B762" s="69"/>
      <c r="C762" s="71"/>
    </row>
    <row r="763" customFormat="false" ht="12.75" hidden="false" customHeight="false" outlineLevel="0" collapsed="false">
      <c r="A763" s="68"/>
      <c r="B763" s="69"/>
      <c r="C763" s="71"/>
    </row>
    <row r="764" customFormat="false" ht="12.75" hidden="false" customHeight="false" outlineLevel="0" collapsed="false">
      <c r="A764" s="68"/>
      <c r="B764" s="69"/>
      <c r="C764" s="71"/>
    </row>
    <row r="765" customFormat="false" ht="12.75" hidden="false" customHeight="false" outlineLevel="0" collapsed="false">
      <c r="A765" s="68"/>
      <c r="B765" s="69"/>
      <c r="C765" s="71"/>
    </row>
    <row r="766" customFormat="false" ht="12.75" hidden="false" customHeight="false" outlineLevel="0" collapsed="false">
      <c r="A766" s="68"/>
      <c r="B766" s="69"/>
      <c r="C766" s="71"/>
    </row>
    <row r="767" customFormat="false" ht="12.75" hidden="false" customHeight="false" outlineLevel="0" collapsed="false">
      <c r="A767" s="68"/>
      <c r="B767" s="69"/>
      <c r="C767" s="71"/>
    </row>
    <row r="768" customFormat="false" ht="12.75" hidden="false" customHeight="false" outlineLevel="0" collapsed="false">
      <c r="A768" s="68"/>
      <c r="B768" s="69"/>
      <c r="C768" s="71"/>
    </row>
    <row r="769" customFormat="false" ht="12.75" hidden="false" customHeight="false" outlineLevel="0" collapsed="false">
      <c r="A769" s="68"/>
      <c r="B769" s="69"/>
      <c r="C769" s="71"/>
    </row>
    <row r="770" customFormat="false" ht="12.75" hidden="false" customHeight="false" outlineLevel="0" collapsed="false">
      <c r="A770" s="68"/>
      <c r="B770" s="69"/>
      <c r="C770" s="71"/>
    </row>
    <row r="771" customFormat="false" ht="12.75" hidden="false" customHeight="false" outlineLevel="0" collapsed="false">
      <c r="A771" s="68"/>
      <c r="B771" s="69"/>
      <c r="C771" s="71"/>
    </row>
    <row r="772" customFormat="false" ht="12.75" hidden="false" customHeight="false" outlineLevel="0" collapsed="false">
      <c r="A772" s="68"/>
      <c r="B772" s="69"/>
      <c r="C772" s="71"/>
    </row>
    <row r="773" customFormat="false" ht="12.75" hidden="false" customHeight="false" outlineLevel="0" collapsed="false">
      <c r="A773" s="68"/>
      <c r="B773" s="69"/>
      <c r="C773" s="71"/>
    </row>
    <row r="774" customFormat="false" ht="12.75" hidden="false" customHeight="false" outlineLevel="0" collapsed="false">
      <c r="A774" s="68"/>
      <c r="B774" s="69"/>
      <c r="C774" s="71"/>
    </row>
    <row r="775" customFormat="false" ht="12.75" hidden="false" customHeight="false" outlineLevel="0" collapsed="false">
      <c r="A775" s="68"/>
      <c r="B775" s="69"/>
      <c r="C775" s="71"/>
    </row>
    <row r="776" customFormat="false" ht="12.75" hidden="false" customHeight="false" outlineLevel="0" collapsed="false">
      <c r="A776" s="68"/>
      <c r="B776" s="69"/>
      <c r="C776" s="71"/>
    </row>
    <row r="777" customFormat="false" ht="12.75" hidden="false" customHeight="false" outlineLevel="0" collapsed="false">
      <c r="A777" s="68"/>
      <c r="B777" s="69"/>
      <c r="C777" s="71"/>
    </row>
    <row r="778" customFormat="false" ht="12.75" hidden="false" customHeight="false" outlineLevel="0" collapsed="false">
      <c r="A778" s="68"/>
      <c r="B778" s="69"/>
      <c r="C778" s="71"/>
    </row>
    <row r="779" customFormat="false" ht="12.75" hidden="false" customHeight="false" outlineLevel="0" collapsed="false">
      <c r="A779" s="68"/>
      <c r="B779" s="69"/>
      <c r="C779" s="71"/>
    </row>
    <row r="780" customFormat="false" ht="12.75" hidden="false" customHeight="false" outlineLevel="0" collapsed="false">
      <c r="A780" s="68"/>
      <c r="B780" s="69"/>
      <c r="C780" s="71"/>
    </row>
    <row r="781" customFormat="false" ht="12.75" hidden="false" customHeight="false" outlineLevel="0" collapsed="false">
      <c r="A781" s="68"/>
      <c r="B781" s="69"/>
      <c r="C781" s="71"/>
    </row>
    <row r="782" customFormat="false" ht="12.75" hidden="false" customHeight="false" outlineLevel="0" collapsed="false">
      <c r="A782" s="68"/>
      <c r="B782" s="69"/>
      <c r="C782" s="71"/>
    </row>
    <row r="783" customFormat="false" ht="12.75" hidden="false" customHeight="false" outlineLevel="0" collapsed="false">
      <c r="A783" s="68"/>
      <c r="B783" s="69"/>
      <c r="C783" s="71"/>
    </row>
    <row r="784" customFormat="false" ht="12.75" hidden="false" customHeight="false" outlineLevel="0" collapsed="false">
      <c r="A784" s="68"/>
      <c r="B784" s="69"/>
      <c r="C784" s="71"/>
    </row>
    <row r="785" customFormat="false" ht="12.75" hidden="false" customHeight="false" outlineLevel="0" collapsed="false">
      <c r="A785" s="68"/>
      <c r="B785" s="69"/>
      <c r="C785" s="71"/>
    </row>
    <row r="786" customFormat="false" ht="12.75" hidden="false" customHeight="false" outlineLevel="0" collapsed="false">
      <c r="A786" s="68"/>
      <c r="B786" s="69"/>
      <c r="C786" s="71"/>
    </row>
    <row r="787" customFormat="false" ht="12.75" hidden="false" customHeight="false" outlineLevel="0" collapsed="false">
      <c r="A787" s="68"/>
      <c r="B787" s="69"/>
      <c r="C787" s="71"/>
    </row>
    <row r="788" customFormat="false" ht="12.75" hidden="false" customHeight="false" outlineLevel="0" collapsed="false">
      <c r="A788" s="68"/>
      <c r="B788" s="69"/>
      <c r="C788" s="71"/>
    </row>
    <row r="789" customFormat="false" ht="12.75" hidden="false" customHeight="false" outlineLevel="0" collapsed="false">
      <c r="A789" s="68"/>
      <c r="B789" s="69"/>
      <c r="C789" s="71"/>
    </row>
    <row r="790" customFormat="false" ht="12.75" hidden="false" customHeight="false" outlineLevel="0" collapsed="false">
      <c r="A790" s="68"/>
      <c r="B790" s="69"/>
      <c r="C790" s="71"/>
    </row>
    <row r="791" customFormat="false" ht="12.75" hidden="false" customHeight="false" outlineLevel="0" collapsed="false">
      <c r="A791" s="68"/>
      <c r="B791" s="69"/>
      <c r="C791" s="71"/>
    </row>
    <row r="792" customFormat="false" ht="12.75" hidden="false" customHeight="false" outlineLevel="0" collapsed="false">
      <c r="A792" s="68"/>
      <c r="B792" s="69"/>
      <c r="C792" s="71"/>
    </row>
    <row r="793" customFormat="false" ht="12.75" hidden="false" customHeight="false" outlineLevel="0" collapsed="false">
      <c r="A793" s="68"/>
      <c r="B793" s="69"/>
      <c r="C793" s="71"/>
    </row>
    <row r="794" customFormat="false" ht="12.75" hidden="false" customHeight="false" outlineLevel="0" collapsed="false">
      <c r="A794" s="68"/>
      <c r="B794" s="69"/>
      <c r="C794" s="71"/>
    </row>
    <row r="795" customFormat="false" ht="12.75" hidden="false" customHeight="false" outlineLevel="0" collapsed="false">
      <c r="A795" s="68"/>
      <c r="B795" s="69"/>
      <c r="C795" s="71"/>
    </row>
    <row r="796" customFormat="false" ht="12.75" hidden="false" customHeight="false" outlineLevel="0" collapsed="false">
      <c r="A796" s="68"/>
      <c r="B796" s="69"/>
      <c r="C796" s="71"/>
    </row>
    <row r="797" customFormat="false" ht="12.75" hidden="false" customHeight="false" outlineLevel="0" collapsed="false">
      <c r="A797" s="68"/>
      <c r="B797" s="69"/>
      <c r="C797" s="71"/>
    </row>
    <row r="798" customFormat="false" ht="12.75" hidden="false" customHeight="false" outlineLevel="0" collapsed="false">
      <c r="A798" s="68"/>
      <c r="B798" s="69"/>
      <c r="C798" s="71"/>
    </row>
    <row r="799" customFormat="false" ht="12.75" hidden="false" customHeight="false" outlineLevel="0" collapsed="false">
      <c r="A799" s="68"/>
      <c r="B799" s="69"/>
      <c r="C799" s="71"/>
    </row>
    <row r="800" customFormat="false" ht="12.75" hidden="false" customHeight="false" outlineLevel="0" collapsed="false">
      <c r="A800" s="68"/>
      <c r="B800" s="69"/>
      <c r="C800" s="71"/>
    </row>
    <row r="801" customFormat="false" ht="12.75" hidden="false" customHeight="false" outlineLevel="0" collapsed="false">
      <c r="A801" s="68"/>
      <c r="B801" s="69"/>
      <c r="C801" s="71"/>
    </row>
    <row r="802" customFormat="false" ht="12.75" hidden="false" customHeight="false" outlineLevel="0" collapsed="false">
      <c r="A802" s="68"/>
      <c r="B802" s="69"/>
      <c r="C802" s="71"/>
    </row>
    <row r="803" customFormat="false" ht="12.75" hidden="false" customHeight="false" outlineLevel="0" collapsed="false">
      <c r="A803" s="68"/>
      <c r="B803" s="69"/>
      <c r="C803" s="71"/>
    </row>
    <row r="804" customFormat="false" ht="12.75" hidden="false" customHeight="false" outlineLevel="0" collapsed="false">
      <c r="A804" s="68"/>
      <c r="B804" s="69"/>
      <c r="C804" s="71"/>
    </row>
    <row r="805" customFormat="false" ht="12.75" hidden="false" customHeight="false" outlineLevel="0" collapsed="false">
      <c r="A805" s="68"/>
      <c r="B805" s="69"/>
      <c r="C805" s="71"/>
    </row>
    <row r="806" customFormat="false" ht="12.75" hidden="false" customHeight="false" outlineLevel="0" collapsed="false">
      <c r="A806" s="68"/>
      <c r="B806" s="69"/>
      <c r="C806" s="71"/>
    </row>
    <row r="807" customFormat="false" ht="12.75" hidden="false" customHeight="false" outlineLevel="0" collapsed="false">
      <c r="A807" s="68"/>
      <c r="B807" s="69"/>
      <c r="C807" s="71"/>
    </row>
    <row r="808" customFormat="false" ht="12.75" hidden="false" customHeight="false" outlineLevel="0" collapsed="false">
      <c r="A808" s="68"/>
      <c r="B808" s="69"/>
      <c r="C808" s="71"/>
    </row>
    <row r="809" customFormat="false" ht="12.75" hidden="false" customHeight="false" outlineLevel="0" collapsed="false">
      <c r="A809" s="68"/>
      <c r="B809" s="69"/>
      <c r="C809" s="71"/>
    </row>
    <row r="810" customFormat="false" ht="12.75" hidden="false" customHeight="false" outlineLevel="0" collapsed="false">
      <c r="A810" s="68"/>
      <c r="B810" s="69"/>
      <c r="C810" s="71"/>
    </row>
    <row r="811" customFormat="false" ht="12.75" hidden="false" customHeight="false" outlineLevel="0" collapsed="false">
      <c r="A811" s="68"/>
      <c r="B811" s="69"/>
      <c r="C811" s="71"/>
    </row>
    <row r="812" customFormat="false" ht="12.75" hidden="false" customHeight="false" outlineLevel="0" collapsed="false">
      <c r="A812" s="68"/>
      <c r="B812" s="69"/>
      <c r="C812" s="71"/>
    </row>
    <row r="813" customFormat="false" ht="12.75" hidden="false" customHeight="false" outlineLevel="0" collapsed="false">
      <c r="A813" s="68"/>
      <c r="B813" s="69"/>
      <c r="C813" s="71"/>
    </row>
    <row r="814" customFormat="false" ht="12.75" hidden="false" customHeight="false" outlineLevel="0" collapsed="false">
      <c r="A814" s="68"/>
      <c r="B814" s="69"/>
      <c r="C814" s="71"/>
    </row>
    <row r="815" customFormat="false" ht="12.75" hidden="false" customHeight="false" outlineLevel="0" collapsed="false">
      <c r="A815" s="68"/>
      <c r="B815" s="69"/>
      <c r="C815" s="71"/>
    </row>
    <row r="816" customFormat="false" ht="12.75" hidden="false" customHeight="false" outlineLevel="0" collapsed="false">
      <c r="A816" s="68"/>
      <c r="B816" s="69"/>
      <c r="C816" s="71"/>
    </row>
    <row r="817" customFormat="false" ht="12.75" hidden="false" customHeight="false" outlineLevel="0" collapsed="false">
      <c r="A817" s="68"/>
      <c r="B817" s="69"/>
      <c r="C817" s="71"/>
    </row>
    <row r="818" customFormat="false" ht="12.75" hidden="false" customHeight="false" outlineLevel="0" collapsed="false">
      <c r="A818" s="68"/>
      <c r="B818" s="69"/>
      <c r="C818" s="71"/>
    </row>
    <row r="819" customFormat="false" ht="12.75" hidden="false" customHeight="false" outlineLevel="0" collapsed="false">
      <c r="A819" s="68"/>
      <c r="B819" s="69"/>
      <c r="C819" s="71"/>
    </row>
    <row r="820" customFormat="false" ht="12.75" hidden="false" customHeight="false" outlineLevel="0" collapsed="false">
      <c r="A820" s="68"/>
      <c r="B820" s="69"/>
      <c r="C820" s="71"/>
    </row>
    <row r="821" customFormat="false" ht="12.75" hidden="false" customHeight="false" outlineLevel="0" collapsed="false">
      <c r="A821" s="68"/>
      <c r="B821" s="69"/>
      <c r="C821" s="71"/>
    </row>
    <row r="822" customFormat="false" ht="12.75" hidden="false" customHeight="false" outlineLevel="0" collapsed="false">
      <c r="A822" s="68"/>
      <c r="B822" s="69"/>
      <c r="C822" s="71"/>
    </row>
    <row r="823" customFormat="false" ht="12.75" hidden="false" customHeight="false" outlineLevel="0" collapsed="false">
      <c r="A823" s="68"/>
      <c r="B823" s="69"/>
      <c r="C823" s="71"/>
    </row>
    <row r="824" customFormat="false" ht="12.75" hidden="false" customHeight="false" outlineLevel="0" collapsed="false">
      <c r="A824" s="68"/>
      <c r="B824" s="69"/>
      <c r="C824" s="71"/>
    </row>
    <row r="825" customFormat="false" ht="12.75" hidden="false" customHeight="false" outlineLevel="0" collapsed="false">
      <c r="A825" s="68"/>
      <c r="B825" s="69"/>
      <c r="C825" s="71"/>
    </row>
    <row r="826" customFormat="false" ht="12.75" hidden="false" customHeight="false" outlineLevel="0" collapsed="false">
      <c r="A826" s="68"/>
      <c r="B826" s="69"/>
      <c r="C826" s="71"/>
    </row>
    <row r="827" customFormat="false" ht="12.75" hidden="false" customHeight="false" outlineLevel="0" collapsed="false">
      <c r="A827" s="68"/>
      <c r="B827" s="69"/>
      <c r="C827" s="71"/>
    </row>
    <row r="828" customFormat="false" ht="12.75" hidden="false" customHeight="false" outlineLevel="0" collapsed="false">
      <c r="A828" s="68"/>
      <c r="B828" s="69"/>
      <c r="C828" s="71"/>
    </row>
    <row r="829" customFormat="false" ht="12.75" hidden="false" customHeight="false" outlineLevel="0" collapsed="false">
      <c r="A829" s="68"/>
      <c r="B829" s="69"/>
      <c r="C829" s="71"/>
    </row>
    <row r="830" customFormat="false" ht="12.75" hidden="false" customHeight="false" outlineLevel="0" collapsed="false">
      <c r="A830" s="68"/>
      <c r="B830" s="69"/>
      <c r="C830" s="71"/>
    </row>
    <row r="831" customFormat="false" ht="12.75" hidden="false" customHeight="false" outlineLevel="0" collapsed="false">
      <c r="A831" s="68"/>
      <c r="B831" s="69"/>
      <c r="C831" s="71"/>
    </row>
    <row r="832" customFormat="false" ht="12.75" hidden="false" customHeight="false" outlineLevel="0" collapsed="false">
      <c r="A832" s="68"/>
      <c r="B832" s="69"/>
      <c r="C832" s="71"/>
    </row>
    <row r="833" customFormat="false" ht="12.75" hidden="false" customHeight="false" outlineLevel="0" collapsed="false">
      <c r="A833" s="68"/>
      <c r="B833" s="69"/>
      <c r="C833" s="71"/>
    </row>
    <row r="834" customFormat="false" ht="12.75" hidden="false" customHeight="false" outlineLevel="0" collapsed="false">
      <c r="A834" s="68"/>
      <c r="B834" s="69"/>
      <c r="C834" s="71"/>
    </row>
    <row r="835" customFormat="false" ht="12.75" hidden="false" customHeight="false" outlineLevel="0" collapsed="false">
      <c r="A835" s="68"/>
      <c r="B835" s="69"/>
      <c r="C835" s="71"/>
    </row>
    <row r="836" customFormat="false" ht="12.75" hidden="false" customHeight="false" outlineLevel="0" collapsed="false">
      <c r="A836" s="68"/>
      <c r="B836" s="69"/>
      <c r="C836" s="71"/>
    </row>
    <row r="837" customFormat="false" ht="12.75" hidden="false" customHeight="false" outlineLevel="0" collapsed="false">
      <c r="A837" s="68"/>
      <c r="B837" s="69"/>
      <c r="C837" s="71"/>
    </row>
    <row r="838" customFormat="false" ht="12.75" hidden="false" customHeight="false" outlineLevel="0" collapsed="false">
      <c r="A838" s="68"/>
      <c r="B838" s="69"/>
      <c r="C838" s="71"/>
    </row>
    <row r="839" customFormat="false" ht="12.75" hidden="false" customHeight="false" outlineLevel="0" collapsed="false">
      <c r="A839" s="68"/>
      <c r="B839" s="69"/>
      <c r="C839" s="71"/>
    </row>
    <row r="840" customFormat="false" ht="12.75" hidden="false" customHeight="false" outlineLevel="0" collapsed="false">
      <c r="A840" s="68"/>
      <c r="B840" s="69"/>
      <c r="C840" s="71"/>
    </row>
    <row r="841" customFormat="false" ht="12.75" hidden="false" customHeight="false" outlineLevel="0" collapsed="false">
      <c r="A841" s="68"/>
      <c r="B841" s="69"/>
      <c r="C841" s="71"/>
    </row>
    <row r="842" customFormat="false" ht="12.75" hidden="false" customHeight="false" outlineLevel="0" collapsed="false">
      <c r="A842" s="68"/>
      <c r="B842" s="69"/>
      <c r="C842" s="71"/>
    </row>
    <row r="843" customFormat="false" ht="12.75" hidden="false" customHeight="false" outlineLevel="0" collapsed="false">
      <c r="A843" s="68"/>
      <c r="B843" s="69"/>
      <c r="C843" s="71"/>
    </row>
  </sheetData>
  <autoFilter ref="A6:C69"/>
  <mergeCells count="1">
    <mergeCell ref="A47:A61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501" activeCellId="0" sqref="M50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72" width="69.28"/>
    <col collapsed="false" customWidth="true" hidden="false" outlineLevel="0" max="2" min="2" style="72" width="8.85"/>
    <col collapsed="false" customWidth="true" hidden="true" outlineLevel="0" max="3" min="3" style="72" width="16.13"/>
    <col collapsed="false" customWidth="true" hidden="true" outlineLevel="0" max="4" min="4" style="72" width="8.99"/>
    <col collapsed="false" customWidth="true" hidden="true" outlineLevel="0" max="5" min="5" style="72" width="9.06"/>
    <col collapsed="false" customWidth="true" hidden="false" outlineLevel="0" max="6" min="6" style="72" width="14.85"/>
    <col collapsed="false" customWidth="true" hidden="false" outlineLevel="0" max="7" min="7" style="72" width="16.99"/>
    <col collapsed="false" customWidth="true" hidden="false" outlineLevel="0" max="8" min="8" style="72" width="16.28"/>
    <col collapsed="false" customWidth="true" hidden="false" outlineLevel="0" max="9" min="9" style="72" width="14.99"/>
    <col collapsed="false" customWidth="true" hidden="false" outlineLevel="0" max="10" min="10" style="72" width="17.56"/>
    <col collapsed="false" customWidth="true" hidden="false" outlineLevel="0" max="11" min="11" style="72" width="17.14"/>
    <col collapsed="false" customWidth="true" hidden="false" outlineLevel="0" max="12" min="12" style="72" width="16.28"/>
    <col collapsed="false" customWidth="true" hidden="false" outlineLevel="0" max="13" min="13" style="72" width="15.99"/>
    <col collapsed="false" customWidth="true" hidden="false" outlineLevel="0" max="14" min="14" style="72" width="14.28"/>
    <col collapsed="false" customWidth="false" hidden="false" outlineLevel="0" max="257" min="15" style="72" width="9.14"/>
  </cols>
  <sheetData>
    <row r="1" customFormat="false" ht="12.75" hidden="true" customHeight="true" outlineLevel="0" collapsed="false">
      <c r="B1" s="73" t="s">
        <v>124</v>
      </c>
      <c r="C1" s="73"/>
      <c r="D1" s="73"/>
      <c r="E1" s="73"/>
      <c r="F1" s="73"/>
    </row>
    <row r="2" customFormat="false" ht="9" hidden="true" customHeight="true" outlineLevel="0" collapsed="false">
      <c r="B2" s="74" t="s">
        <v>125</v>
      </c>
      <c r="C2" s="74"/>
      <c r="D2" s="74"/>
      <c r="E2" s="74"/>
      <c r="F2" s="74"/>
    </row>
    <row r="3" customFormat="false" ht="12.75" hidden="true" customHeight="false" outlineLevel="0" collapsed="false">
      <c r="B3" s="72" t="s">
        <v>126</v>
      </c>
      <c r="C3" s="73" t="s">
        <v>127</v>
      </c>
      <c r="D3" s="73"/>
      <c r="E3" s="73"/>
      <c r="F3" s="73"/>
    </row>
    <row r="4" customFormat="false" ht="12.75" hidden="true" customHeight="false" outlineLevel="0" collapsed="false"/>
    <row r="5" customFormat="false" ht="30.75" hidden="true" customHeight="true" outlineLevel="0" collapsed="false">
      <c r="A5" s="75" t="s">
        <v>128</v>
      </c>
      <c r="B5" s="75"/>
      <c r="C5" s="75"/>
      <c r="D5" s="75"/>
      <c r="E5" s="75"/>
      <c r="F5" s="75"/>
    </row>
    <row r="6" customFormat="false" ht="24" hidden="false" customHeight="true" outlineLevel="0" collapsed="false">
      <c r="A6" s="76" t="s">
        <v>129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customFormat="false" ht="15.75" hidden="false" customHeight="true" outlineLevel="0" collapsed="false">
      <c r="A7" s="77" t="s">
        <v>3</v>
      </c>
      <c r="B7" s="77"/>
      <c r="C7" s="77"/>
      <c r="D7" s="77"/>
      <c r="E7" s="77"/>
      <c r="F7" s="77"/>
    </row>
    <row r="8" customFormat="false" ht="55.5" hidden="false" customHeight="true" outlineLevel="0" collapsed="false">
      <c r="A8" s="78" t="s">
        <v>130</v>
      </c>
      <c r="B8" s="78" t="s">
        <v>131</v>
      </c>
      <c r="C8" s="78" t="s">
        <v>132</v>
      </c>
      <c r="D8" s="78" t="s">
        <v>133</v>
      </c>
      <c r="E8" s="78" t="s">
        <v>134</v>
      </c>
      <c r="F8" s="79" t="s">
        <v>135</v>
      </c>
      <c r="G8" s="79" t="s">
        <v>136</v>
      </c>
      <c r="H8" s="79" t="s">
        <v>137</v>
      </c>
      <c r="I8" s="79" t="s">
        <v>138</v>
      </c>
      <c r="J8" s="79" t="s">
        <v>139</v>
      </c>
      <c r="K8" s="79" t="s">
        <v>140</v>
      </c>
      <c r="L8" s="79" t="s">
        <v>141</v>
      </c>
      <c r="M8" s="79" t="s">
        <v>142</v>
      </c>
      <c r="N8" s="79" t="s">
        <v>14</v>
      </c>
    </row>
    <row r="9" customFormat="false" ht="18.75" hidden="false" customHeight="true" outlineLevel="2" collapsed="false">
      <c r="A9" s="80" t="s">
        <v>143</v>
      </c>
      <c r="B9" s="81" t="s">
        <v>144</v>
      </c>
      <c r="C9" s="81" t="s">
        <v>145</v>
      </c>
      <c r="D9" s="81" t="s">
        <v>146</v>
      </c>
      <c r="E9" s="81"/>
      <c r="F9" s="82" t="n">
        <f aca="false">F10+F18+F39+F59+F73+F78+F53+F67</f>
        <v>115653.552</v>
      </c>
      <c r="G9" s="82" t="n">
        <f aca="false">G10+G18+G39+G59+G73+G78+G53+G67</f>
        <v>14976.568</v>
      </c>
      <c r="H9" s="82" t="n">
        <f aca="false">H10+H18+H39+H59+H73+H78+H53+H67</f>
        <v>12263.58941</v>
      </c>
      <c r="I9" s="82" t="n">
        <f aca="false">I10+I18+I39+I59+I73+I78+I53+I67</f>
        <v>19786.07606</v>
      </c>
      <c r="J9" s="82" t="n">
        <f aca="false">J10+J18+J39+J59+J73+J78+J53+J67</f>
        <v>1031</v>
      </c>
      <c r="K9" s="82" t="n">
        <f aca="false">K10+K18+K39+K59+K73+K78+K53+K67</f>
        <v>1160</v>
      </c>
      <c r="L9" s="82" t="n">
        <f aca="false">L10+L18+L39+L59+L73+L78+L53+L67</f>
        <v>14407.27536</v>
      </c>
      <c r="M9" s="82" t="n">
        <f aca="false">M10+M18+M39+M59+M73+M78+M53+M67</f>
        <v>-9965.9513</v>
      </c>
      <c r="N9" s="82" t="n">
        <f aca="false">SUBTOTAL(9,F9:M9)</f>
        <v>169312.10953</v>
      </c>
    </row>
    <row r="10" s="86" customFormat="true" ht="33" hidden="false" customHeight="true" outlineLevel="3" collapsed="false">
      <c r="A10" s="83" t="s">
        <v>147</v>
      </c>
      <c r="B10" s="84" t="s">
        <v>148</v>
      </c>
      <c r="C10" s="84" t="s">
        <v>145</v>
      </c>
      <c r="D10" s="84" t="s">
        <v>146</v>
      </c>
      <c r="E10" s="84"/>
      <c r="F10" s="85" t="n">
        <f aca="false">F11</f>
        <v>2752.5</v>
      </c>
      <c r="G10" s="85" t="n">
        <v>4.40000000000009</v>
      </c>
      <c r="H10" s="85" t="n">
        <f aca="false">H11</f>
        <v>0</v>
      </c>
      <c r="I10" s="85" t="n">
        <f aca="false">I11</f>
        <v>0</v>
      </c>
      <c r="J10" s="85" t="n">
        <f aca="false">J11</f>
        <v>0</v>
      </c>
      <c r="K10" s="85" t="n">
        <f aca="false">K11</f>
        <v>0</v>
      </c>
      <c r="L10" s="85" t="n">
        <v>600</v>
      </c>
      <c r="M10" s="85" t="n">
        <v>59</v>
      </c>
      <c r="N10" s="85" t="n">
        <f aca="false">SUBTOTAL(9,F10:M10)</f>
        <v>3415.9</v>
      </c>
    </row>
    <row r="11" customFormat="false" ht="34.5" hidden="true" customHeight="true" outlineLevel="3" collapsed="false">
      <c r="A11" s="87" t="s">
        <v>149</v>
      </c>
      <c r="B11" s="88" t="s">
        <v>148</v>
      </c>
      <c r="C11" s="88" t="s">
        <v>150</v>
      </c>
      <c r="D11" s="88" t="s">
        <v>146</v>
      </c>
      <c r="E11" s="88"/>
      <c r="F11" s="89" t="n">
        <f aca="false">F12</f>
        <v>2752.5</v>
      </c>
    </row>
    <row r="12" customFormat="false" ht="35.25" hidden="true" customHeight="true" outlineLevel="3" collapsed="false">
      <c r="A12" s="87" t="s">
        <v>151</v>
      </c>
      <c r="B12" s="88" t="s">
        <v>148</v>
      </c>
      <c r="C12" s="88" t="s">
        <v>152</v>
      </c>
      <c r="D12" s="88" t="s">
        <v>146</v>
      </c>
      <c r="E12" s="88"/>
      <c r="F12" s="89" t="n">
        <f aca="false">F13</f>
        <v>2752.5</v>
      </c>
    </row>
    <row r="13" customFormat="false" ht="15.75" hidden="true" customHeight="false" outlineLevel="4" collapsed="false">
      <c r="A13" s="90" t="s">
        <v>153</v>
      </c>
      <c r="B13" s="91" t="s">
        <v>148</v>
      </c>
      <c r="C13" s="91" t="s">
        <v>154</v>
      </c>
      <c r="D13" s="91" t="s">
        <v>146</v>
      </c>
      <c r="E13" s="91"/>
      <c r="F13" s="92" t="n">
        <f aca="false">F14</f>
        <v>2752.5</v>
      </c>
    </row>
    <row r="14" customFormat="false" ht="31.5" hidden="true" customHeight="false" outlineLevel="4" collapsed="false">
      <c r="A14" s="93" t="s">
        <v>155</v>
      </c>
      <c r="B14" s="94" t="s">
        <v>148</v>
      </c>
      <c r="C14" s="94" t="s">
        <v>154</v>
      </c>
      <c r="D14" s="94" t="s">
        <v>156</v>
      </c>
      <c r="E14" s="94"/>
      <c r="F14" s="95" t="n">
        <f aca="false">F15+F16+F17</f>
        <v>2752.5</v>
      </c>
    </row>
    <row r="15" customFormat="false" ht="17.25" hidden="true" customHeight="true" outlineLevel="5" collapsed="false">
      <c r="A15" s="96" t="s">
        <v>157</v>
      </c>
      <c r="B15" s="97" t="s">
        <v>148</v>
      </c>
      <c r="C15" s="97" t="s">
        <v>154</v>
      </c>
      <c r="D15" s="97" t="s">
        <v>158</v>
      </c>
      <c r="E15" s="97"/>
      <c r="F15" s="98" t="n">
        <v>2244.8</v>
      </c>
    </row>
    <row r="16" customFormat="false" ht="34.5" hidden="true" customHeight="true" outlineLevel="5" collapsed="false">
      <c r="A16" s="96" t="s">
        <v>159</v>
      </c>
      <c r="B16" s="97" t="s">
        <v>148</v>
      </c>
      <c r="C16" s="97" t="s">
        <v>154</v>
      </c>
      <c r="D16" s="97" t="s">
        <v>160</v>
      </c>
      <c r="E16" s="97"/>
      <c r="F16" s="98" t="n">
        <v>1.2</v>
      </c>
    </row>
    <row r="17" customFormat="false" ht="50.25" hidden="true" customHeight="true" outlineLevel="5" collapsed="false">
      <c r="A17" s="96" t="s">
        <v>161</v>
      </c>
      <c r="B17" s="97" t="s">
        <v>148</v>
      </c>
      <c r="C17" s="97" t="s">
        <v>154</v>
      </c>
      <c r="D17" s="97" t="s">
        <v>162</v>
      </c>
      <c r="E17" s="97"/>
      <c r="F17" s="98" t="n">
        <v>506.5</v>
      </c>
    </row>
    <row r="18" customFormat="false" ht="47.25" hidden="false" customHeight="true" outlineLevel="6" collapsed="false">
      <c r="A18" s="99" t="s">
        <v>163</v>
      </c>
      <c r="B18" s="100" t="s">
        <v>164</v>
      </c>
      <c r="C18" s="100" t="s">
        <v>145</v>
      </c>
      <c r="D18" s="100" t="s">
        <v>146</v>
      </c>
      <c r="E18" s="100"/>
      <c r="F18" s="101" t="n">
        <f aca="false">F19</f>
        <v>5823.8</v>
      </c>
      <c r="G18" s="101" t="n">
        <v>384</v>
      </c>
      <c r="H18" s="101" t="n">
        <f aca="false">H19</f>
        <v>0</v>
      </c>
      <c r="I18" s="101" t="n">
        <f aca="false">I19</f>
        <v>0</v>
      </c>
      <c r="J18" s="101" t="n">
        <f aca="false">J19</f>
        <v>0</v>
      </c>
      <c r="K18" s="101" t="n">
        <f aca="false">K19</f>
        <v>0</v>
      </c>
      <c r="L18" s="101" t="n">
        <f aca="false">L19</f>
        <v>0</v>
      </c>
      <c r="M18" s="101" t="n">
        <v>-627.378339999999</v>
      </c>
      <c r="N18" s="85" t="n">
        <f aca="false">SUBTOTAL(9,F18:M18)</f>
        <v>5580.42166</v>
      </c>
    </row>
    <row r="19" s="103" customFormat="true" ht="33" hidden="true" customHeight="true" outlineLevel="6" collapsed="false">
      <c r="A19" s="87" t="s">
        <v>149</v>
      </c>
      <c r="B19" s="88" t="s">
        <v>164</v>
      </c>
      <c r="C19" s="88" t="s">
        <v>150</v>
      </c>
      <c r="D19" s="88" t="s">
        <v>146</v>
      </c>
      <c r="E19" s="88"/>
      <c r="F19" s="102" t="n">
        <f aca="false">F20</f>
        <v>5823.8</v>
      </c>
    </row>
    <row r="20" s="103" customFormat="true" ht="36" hidden="true" customHeight="true" outlineLevel="6" collapsed="false">
      <c r="A20" s="87" t="s">
        <v>151</v>
      </c>
      <c r="B20" s="88" t="s">
        <v>164</v>
      </c>
      <c r="C20" s="88" t="s">
        <v>152</v>
      </c>
      <c r="D20" s="88" t="s">
        <v>146</v>
      </c>
      <c r="E20" s="88"/>
      <c r="F20" s="102" t="n">
        <f aca="false">F21+F33</f>
        <v>5823.8</v>
      </c>
    </row>
    <row r="21" s="103" customFormat="true" ht="47.25" hidden="true" customHeight="false" outlineLevel="6" collapsed="false">
      <c r="A21" s="104" t="s">
        <v>165</v>
      </c>
      <c r="B21" s="91" t="s">
        <v>164</v>
      </c>
      <c r="C21" s="91" t="s">
        <v>166</v>
      </c>
      <c r="D21" s="91" t="s">
        <v>146</v>
      </c>
      <c r="E21" s="91"/>
      <c r="F21" s="105" t="n">
        <f aca="false">F22+F26+F30+F28</f>
        <v>3575.8</v>
      </c>
    </row>
    <row r="22" s="103" customFormat="true" ht="31.5" hidden="true" customHeight="false" outlineLevel="6" collapsed="false">
      <c r="A22" s="93" t="s">
        <v>155</v>
      </c>
      <c r="B22" s="94" t="s">
        <v>164</v>
      </c>
      <c r="C22" s="94" t="s">
        <v>166</v>
      </c>
      <c r="D22" s="94" t="s">
        <v>156</v>
      </c>
      <c r="E22" s="94"/>
      <c r="F22" s="106" t="n">
        <f aca="false">F23+F24+F25</f>
        <v>3370.8</v>
      </c>
    </row>
    <row r="23" s="103" customFormat="true" ht="31.5" hidden="true" customHeight="false" outlineLevel="6" collapsed="false">
      <c r="A23" s="96" t="s">
        <v>157</v>
      </c>
      <c r="B23" s="97" t="s">
        <v>164</v>
      </c>
      <c r="C23" s="97" t="s">
        <v>166</v>
      </c>
      <c r="D23" s="97" t="s">
        <v>158</v>
      </c>
      <c r="E23" s="97"/>
      <c r="F23" s="107" t="n">
        <v>2589</v>
      </c>
    </row>
    <row r="24" s="103" customFormat="true" ht="31.5" hidden="true" customHeight="false" outlineLevel="6" collapsed="false">
      <c r="A24" s="96" t="s">
        <v>159</v>
      </c>
      <c r="B24" s="97" t="s">
        <v>164</v>
      </c>
      <c r="C24" s="97" t="s">
        <v>166</v>
      </c>
      <c r="D24" s="97" t="s">
        <v>160</v>
      </c>
      <c r="E24" s="97"/>
      <c r="F24" s="107" t="n">
        <v>0</v>
      </c>
    </row>
    <row r="25" s="103" customFormat="true" ht="47.25" hidden="true" customHeight="false" outlineLevel="6" collapsed="false">
      <c r="A25" s="96" t="s">
        <v>161</v>
      </c>
      <c r="B25" s="97" t="s">
        <v>164</v>
      </c>
      <c r="C25" s="97" t="s">
        <v>166</v>
      </c>
      <c r="D25" s="97" t="s">
        <v>162</v>
      </c>
      <c r="E25" s="97"/>
      <c r="F25" s="107" t="n">
        <v>781.8</v>
      </c>
    </row>
    <row r="26" s="103" customFormat="true" ht="20.25" hidden="true" customHeight="true" outlineLevel="6" collapsed="false">
      <c r="A26" s="93" t="s">
        <v>167</v>
      </c>
      <c r="B26" s="94" t="s">
        <v>164</v>
      </c>
      <c r="C26" s="94" t="s">
        <v>166</v>
      </c>
      <c r="D26" s="94" t="s">
        <v>168</v>
      </c>
      <c r="E26" s="94"/>
      <c r="F26" s="106" t="n">
        <f aca="false">F27</f>
        <v>100</v>
      </c>
    </row>
    <row r="27" s="103" customFormat="true" ht="31.5" hidden="true" customHeight="false" outlineLevel="6" collapsed="false">
      <c r="A27" s="96" t="s">
        <v>169</v>
      </c>
      <c r="B27" s="97" t="s">
        <v>164</v>
      </c>
      <c r="C27" s="97" t="s">
        <v>166</v>
      </c>
      <c r="D27" s="97" t="s">
        <v>170</v>
      </c>
      <c r="E27" s="97"/>
      <c r="F27" s="107" t="n">
        <v>100</v>
      </c>
    </row>
    <row r="28" s="108" customFormat="true" ht="15.75" hidden="true" customHeight="false" outlineLevel="6" collapsed="false">
      <c r="A28" s="93" t="s">
        <v>171</v>
      </c>
      <c r="B28" s="94" t="s">
        <v>164</v>
      </c>
      <c r="C28" s="94" t="s">
        <v>166</v>
      </c>
      <c r="D28" s="94" t="s">
        <v>172</v>
      </c>
      <c r="E28" s="94"/>
      <c r="F28" s="106" t="n">
        <f aca="false">F29</f>
        <v>100</v>
      </c>
    </row>
    <row r="29" s="108" customFormat="true" ht="15.75" hidden="true" customHeight="false" outlineLevel="6" collapsed="false">
      <c r="A29" s="96" t="s">
        <v>173</v>
      </c>
      <c r="B29" s="97" t="s">
        <v>164</v>
      </c>
      <c r="C29" s="97" t="s">
        <v>166</v>
      </c>
      <c r="D29" s="97" t="s">
        <v>174</v>
      </c>
      <c r="E29" s="97"/>
      <c r="F29" s="107" t="n">
        <v>100</v>
      </c>
    </row>
    <row r="30" s="103" customFormat="true" ht="15.75" hidden="true" customHeight="false" outlineLevel="6" collapsed="false">
      <c r="A30" s="93" t="s">
        <v>175</v>
      </c>
      <c r="B30" s="94" t="s">
        <v>164</v>
      </c>
      <c r="C30" s="94" t="s">
        <v>166</v>
      </c>
      <c r="D30" s="94" t="s">
        <v>176</v>
      </c>
      <c r="E30" s="94"/>
      <c r="F30" s="106" t="n">
        <f aca="false">F31+F32</f>
        <v>5</v>
      </c>
    </row>
    <row r="31" s="103" customFormat="true" ht="21.75" hidden="true" customHeight="true" outlineLevel="6" collapsed="false">
      <c r="A31" s="96" t="s">
        <v>177</v>
      </c>
      <c r="B31" s="97" t="s">
        <v>164</v>
      </c>
      <c r="C31" s="97" t="s">
        <v>166</v>
      </c>
      <c r="D31" s="97" t="s">
        <v>178</v>
      </c>
      <c r="E31" s="97"/>
      <c r="F31" s="107" t="n">
        <v>0</v>
      </c>
    </row>
    <row r="32" s="103" customFormat="true" ht="15.75" hidden="true" customHeight="false" outlineLevel="6" collapsed="false">
      <c r="A32" s="96" t="s">
        <v>179</v>
      </c>
      <c r="B32" s="97" t="s">
        <v>164</v>
      </c>
      <c r="C32" s="97" t="s">
        <v>166</v>
      </c>
      <c r="D32" s="97" t="s">
        <v>180</v>
      </c>
      <c r="E32" s="97"/>
      <c r="F32" s="107" t="n">
        <v>5</v>
      </c>
    </row>
    <row r="33" s="108" customFormat="true" ht="31.5" hidden="true" customHeight="true" outlineLevel="6" collapsed="false">
      <c r="A33" s="90" t="s">
        <v>181</v>
      </c>
      <c r="B33" s="91" t="s">
        <v>164</v>
      </c>
      <c r="C33" s="91" t="s">
        <v>182</v>
      </c>
      <c r="D33" s="91" t="s">
        <v>146</v>
      </c>
      <c r="E33" s="91"/>
      <c r="F33" s="105" t="n">
        <f aca="false">F34</f>
        <v>2248</v>
      </c>
    </row>
    <row r="34" s="108" customFormat="true" ht="31.5" hidden="true" customHeight="false" outlineLevel="6" collapsed="false">
      <c r="A34" s="93" t="s">
        <v>155</v>
      </c>
      <c r="B34" s="94" t="s">
        <v>164</v>
      </c>
      <c r="C34" s="94" t="s">
        <v>182</v>
      </c>
      <c r="D34" s="94" t="s">
        <v>156</v>
      </c>
      <c r="E34" s="94"/>
      <c r="F34" s="106" t="n">
        <f aca="false">F35+F36+F37+F38</f>
        <v>2248</v>
      </c>
    </row>
    <row r="35" s="108" customFormat="true" ht="31.5" hidden="true" customHeight="false" outlineLevel="6" collapsed="false">
      <c r="A35" s="96" t="s">
        <v>157</v>
      </c>
      <c r="B35" s="97" t="s">
        <v>164</v>
      </c>
      <c r="C35" s="97" t="s">
        <v>182</v>
      </c>
      <c r="D35" s="97" t="s">
        <v>158</v>
      </c>
      <c r="E35" s="97"/>
      <c r="F35" s="107" t="n">
        <v>1579.2</v>
      </c>
    </row>
    <row r="36" s="108" customFormat="true" ht="31.5" hidden="true" customHeight="false" outlineLevel="6" collapsed="false">
      <c r="A36" s="96" t="s">
        <v>159</v>
      </c>
      <c r="B36" s="97" t="s">
        <v>164</v>
      </c>
      <c r="C36" s="97" t="s">
        <v>182</v>
      </c>
      <c r="D36" s="97" t="s">
        <v>160</v>
      </c>
      <c r="E36" s="97"/>
      <c r="F36" s="107" t="n">
        <v>0</v>
      </c>
    </row>
    <row r="37" s="108" customFormat="true" ht="63" hidden="true" customHeight="false" outlineLevel="6" collapsed="false">
      <c r="A37" s="96" t="s">
        <v>183</v>
      </c>
      <c r="B37" s="97" t="s">
        <v>164</v>
      </c>
      <c r="C37" s="97" t="s">
        <v>182</v>
      </c>
      <c r="D37" s="97" t="s">
        <v>184</v>
      </c>
      <c r="E37" s="97"/>
      <c r="F37" s="107" t="n">
        <v>192</v>
      </c>
    </row>
    <row r="38" s="108" customFormat="true" ht="47.25" hidden="true" customHeight="false" outlineLevel="6" collapsed="false">
      <c r="A38" s="96" t="s">
        <v>161</v>
      </c>
      <c r="B38" s="97" t="s">
        <v>164</v>
      </c>
      <c r="C38" s="97" t="s">
        <v>182</v>
      </c>
      <c r="D38" s="97" t="s">
        <v>162</v>
      </c>
      <c r="E38" s="97"/>
      <c r="F38" s="107" t="n">
        <v>476.8</v>
      </c>
    </row>
    <row r="39" s="108" customFormat="true" ht="49.5" hidden="false" customHeight="true" outlineLevel="3" collapsed="true">
      <c r="A39" s="99" t="s">
        <v>185</v>
      </c>
      <c r="B39" s="100" t="s">
        <v>186</v>
      </c>
      <c r="C39" s="100" t="s">
        <v>145</v>
      </c>
      <c r="D39" s="100" t="s">
        <v>146</v>
      </c>
      <c r="E39" s="100"/>
      <c r="F39" s="101" t="n">
        <f aca="false">F40</f>
        <v>11840.561</v>
      </c>
      <c r="G39" s="101" t="n">
        <v>95.6000000000004</v>
      </c>
      <c r="H39" s="101" t="n">
        <v>78.0589099999997</v>
      </c>
      <c r="I39" s="101" t="n">
        <v>-446.44094</v>
      </c>
      <c r="J39" s="101" t="n">
        <f aca="false">J40</f>
        <v>0</v>
      </c>
      <c r="K39" s="101" t="n">
        <f aca="false">K40</f>
        <v>0</v>
      </c>
      <c r="L39" s="101" t="n">
        <v>940</v>
      </c>
      <c r="M39" s="101" t="n">
        <v>372.421999999999</v>
      </c>
      <c r="N39" s="85" t="n">
        <f aca="false">SUBTOTAL(9,F39:M39)</f>
        <v>12880.20097</v>
      </c>
    </row>
    <row r="40" s="108" customFormat="true" ht="33.75" hidden="true" customHeight="true" outlineLevel="3" collapsed="false">
      <c r="A40" s="87" t="s">
        <v>149</v>
      </c>
      <c r="B40" s="88" t="s">
        <v>186</v>
      </c>
      <c r="C40" s="88" t="s">
        <v>150</v>
      </c>
      <c r="D40" s="88" t="s">
        <v>146</v>
      </c>
      <c r="E40" s="88"/>
      <c r="F40" s="89" t="n">
        <f aca="false">F41</f>
        <v>11840.561</v>
      </c>
    </row>
    <row r="41" s="108" customFormat="true" ht="37.5" hidden="true" customHeight="true" outlineLevel="3" collapsed="false">
      <c r="A41" s="87" t="s">
        <v>151</v>
      </c>
      <c r="B41" s="88" t="s">
        <v>186</v>
      </c>
      <c r="C41" s="88" t="s">
        <v>152</v>
      </c>
      <c r="D41" s="88" t="s">
        <v>146</v>
      </c>
      <c r="E41" s="88"/>
      <c r="F41" s="89" t="n">
        <f aca="false">F42</f>
        <v>11840.561</v>
      </c>
    </row>
    <row r="42" s="108" customFormat="true" ht="47.25" hidden="true" customHeight="false" outlineLevel="4" collapsed="false">
      <c r="A42" s="104" t="s">
        <v>165</v>
      </c>
      <c r="B42" s="91" t="s">
        <v>186</v>
      </c>
      <c r="C42" s="91" t="s">
        <v>166</v>
      </c>
      <c r="D42" s="91" t="s">
        <v>146</v>
      </c>
      <c r="E42" s="91"/>
      <c r="F42" s="92" t="n">
        <f aca="false">F43+F47+F49</f>
        <v>11840.561</v>
      </c>
    </row>
    <row r="43" s="108" customFormat="true" ht="31.5" hidden="true" customHeight="false" outlineLevel="5" collapsed="false">
      <c r="A43" s="93" t="s">
        <v>155</v>
      </c>
      <c r="B43" s="94" t="s">
        <v>186</v>
      </c>
      <c r="C43" s="94" t="s">
        <v>166</v>
      </c>
      <c r="D43" s="94" t="s">
        <v>156</v>
      </c>
      <c r="E43" s="94"/>
      <c r="F43" s="95" t="n">
        <f aca="false">F44+F45+F46</f>
        <v>10224</v>
      </c>
    </row>
    <row r="44" s="108" customFormat="true" ht="31.5" hidden="true" customHeight="false" outlineLevel="5" collapsed="false">
      <c r="A44" s="96" t="s">
        <v>157</v>
      </c>
      <c r="B44" s="97" t="s">
        <v>186</v>
      </c>
      <c r="C44" s="97" t="s">
        <v>166</v>
      </c>
      <c r="D44" s="97" t="s">
        <v>158</v>
      </c>
      <c r="E44" s="97"/>
      <c r="F44" s="98" t="n">
        <v>7844.8</v>
      </c>
    </row>
    <row r="45" s="108" customFormat="true" ht="31.5" hidden="true" customHeight="false" outlineLevel="5" collapsed="false">
      <c r="A45" s="96" t="s">
        <v>159</v>
      </c>
      <c r="B45" s="97" t="s">
        <v>186</v>
      </c>
      <c r="C45" s="97" t="s">
        <v>166</v>
      </c>
      <c r="D45" s="97" t="s">
        <v>160</v>
      </c>
      <c r="E45" s="97"/>
      <c r="F45" s="98" t="n">
        <v>10</v>
      </c>
    </row>
    <row r="46" s="108" customFormat="true" ht="47.25" hidden="true" customHeight="false" outlineLevel="5" collapsed="false">
      <c r="A46" s="96" t="s">
        <v>161</v>
      </c>
      <c r="B46" s="97" t="s">
        <v>186</v>
      </c>
      <c r="C46" s="97" t="s">
        <v>166</v>
      </c>
      <c r="D46" s="97" t="s">
        <v>162</v>
      </c>
      <c r="E46" s="97"/>
      <c r="F46" s="98" t="n">
        <v>2369.2</v>
      </c>
    </row>
    <row r="47" s="108" customFormat="true" ht="15.75" hidden="true" customHeight="false" outlineLevel="5" collapsed="false">
      <c r="A47" s="93" t="s">
        <v>167</v>
      </c>
      <c r="B47" s="94" t="s">
        <v>186</v>
      </c>
      <c r="C47" s="94" t="s">
        <v>166</v>
      </c>
      <c r="D47" s="94" t="s">
        <v>168</v>
      </c>
      <c r="E47" s="94"/>
      <c r="F47" s="95" t="n">
        <f aca="false">F48</f>
        <v>1464.761</v>
      </c>
    </row>
    <row r="48" s="108" customFormat="true" ht="31.5" hidden="true" customHeight="false" outlineLevel="5" collapsed="false">
      <c r="A48" s="96" t="s">
        <v>169</v>
      </c>
      <c r="B48" s="97" t="s">
        <v>186</v>
      </c>
      <c r="C48" s="97" t="s">
        <v>166</v>
      </c>
      <c r="D48" s="97" t="s">
        <v>170</v>
      </c>
      <c r="E48" s="97"/>
      <c r="F48" s="98" t="n">
        <v>1464.761</v>
      </c>
    </row>
    <row r="49" s="108" customFormat="true" ht="15.75" hidden="true" customHeight="false" outlineLevel="5" collapsed="false">
      <c r="A49" s="93" t="s">
        <v>175</v>
      </c>
      <c r="B49" s="94" t="s">
        <v>186</v>
      </c>
      <c r="C49" s="94" t="s">
        <v>166</v>
      </c>
      <c r="D49" s="94" t="s">
        <v>176</v>
      </c>
      <c r="E49" s="94"/>
      <c r="F49" s="95" t="n">
        <f aca="false">F50+F51+F52</f>
        <v>151.8</v>
      </c>
    </row>
    <row r="50" s="108" customFormat="true" ht="15.75" hidden="true" customHeight="false" outlineLevel="5" collapsed="false">
      <c r="A50" s="96" t="s">
        <v>177</v>
      </c>
      <c r="B50" s="97" t="s">
        <v>186</v>
      </c>
      <c r="C50" s="97" t="s">
        <v>166</v>
      </c>
      <c r="D50" s="97" t="s">
        <v>178</v>
      </c>
      <c r="E50" s="97"/>
      <c r="F50" s="98" t="n">
        <v>0</v>
      </c>
    </row>
    <row r="51" s="108" customFormat="true" ht="15.75" hidden="true" customHeight="false" outlineLevel="5" collapsed="false">
      <c r="A51" s="96" t="s">
        <v>179</v>
      </c>
      <c r="B51" s="97" t="s">
        <v>186</v>
      </c>
      <c r="C51" s="97" t="s">
        <v>166</v>
      </c>
      <c r="D51" s="97" t="s">
        <v>180</v>
      </c>
      <c r="E51" s="97"/>
      <c r="F51" s="98" t="n">
        <v>40</v>
      </c>
    </row>
    <row r="52" s="108" customFormat="true" ht="15.75" hidden="true" customHeight="false" outlineLevel="5" collapsed="false">
      <c r="A52" s="96" t="s">
        <v>187</v>
      </c>
      <c r="B52" s="97" t="s">
        <v>186</v>
      </c>
      <c r="C52" s="97" t="s">
        <v>166</v>
      </c>
      <c r="D52" s="97" t="s">
        <v>188</v>
      </c>
      <c r="E52" s="97"/>
      <c r="F52" s="98" t="n">
        <v>111.8</v>
      </c>
    </row>
    <row r="53" s="108" customFormat="true" ht="15.75" hidden="false" customHeight="false" outlineLevel="5" collapsed="false">
      <c r="A53" s="99" t="s">
        <v>189</v>
      </c>
      <c r="B53" s="100" t="s">
        <v>190</v>
      </c>
      <c r="C53" s="100" t="s">
        <v>145</v>
      </c>
      <c r="D53" s="100" t="s">
        <v>146</v>
      </c>
      <c r="E53" s="100"/>
      <c r="F53" s="101" t="n">
        <f aca="false">F54</f>
        <v>28.576</v>
      </c>
      <c r="G53" s="101" t="n">
        <f aca="false">G54</f>
        <v>0</v>
      </c>
      <c r="H53" s="101" t="n">
        <f aca="false">H54</f>
        <v>0</v>
      </c>
      <c r="I53" s="101" t="n">
        <f aca="false">I54</f>
        <v>0</v>
      </c>
      <c r="J53" s="101" t="n">
        <f aca="false">J54</f>
        <v>0</v>
      </c>
      <c r="K53" s="101" t="n">
        <f aca="false">K54</f>
        <v>0</v>
      </c>
      <c r="L53" s="101" t="n">
        <f aca="false">L54</f>
        <v>0</v>
      </c>
      <c r="M53" s="101" t="n">
        <f aca="false">M54</f>
        <v>0</v>
      </c>
      <c r="N53" s="85" t="n">
        <f aca="false">SUBTOTAL(9,F53:M53)</f>
        <v>28.576</v>
      </c>
    </row>
    <row r="54" s="108" customFormat="true" ht="31.5" hidden="true" customHeight="false" outlineLevel="5" collapsed="false">
      <c r="A54" s="87" t="s">
        <v>149</v>
      </c>
      <c r="B54" s="100" t="s">
        <v>190</v>
      </c>
      <c r="C54" s="100" t="s">
        <v>150</v>
      </c>
      <c r="D54" s="100" t="s">
        <v>146</v>
      </c>
      <c r="E54" s="100"/>
      <c r="F54" s="109" t="n">
        <f aca="false">F55</f>
        <v>28.576</v>
      </c>
    </row>
    <row r="55" s="108" customFormat="true" ht="31.5" hidden="true" customHeight="false" outlineLevel="5" collapsed="false">
      <c r="A55" s="87" t="s">
        <v>151</v>
      </c>
      <c r="B55" s="100" t="s">
        <v>190</v>
      </c>
      <c r="C55" s="100" t="s">
        <v>152</v>
      </c>
      <c r="D55" s="100" t="s">
        <v>146</v>
      </c>
      <c r="E55" s="100"/>
      <c r="F55" s="109" t="n">
        <f aca="false">F56</f>
        <v>28.576</v>
      </c>
    </row>
    <row r="56" s="108" customFormat="true" ht="31.5" hidden="true" customHeight="false" outlineLevel="5" collapsed="false">
      <c r="A56" s="90" t="s">
        <v>191</v>
      </c>
      <c r="B56" s="91" t="s">
        <v>190</v>
      </c>
      <c r="C56" s="91" t="s">
        <v>192</v>
      </c>
      <c r="D56" s="91" t="s">
        <v>146</v>
      </c>
      <c r="E56" s="91"/>
      <c r="F56" s="105" t="n">
        <f aca="false">F57</f>
        <v>28.576</v>
      </c>
    </row>
    <row r="57" s="108" customFormat="true" ht="15.75" hidden="true" customHeight="false" outlineLevel="5" collapsed="false">
      <c r="A57" s="93" t="s">
        <v>167</v>
      </c>
      <c r="B57" s="94" t="s">
        <v>190</v>
      </c>
      <c r="C57" s="94" t="s">
        <v>192</v>
      </c>
      <c r="D57" s="94" t="s">
        <v>168</v>
      </c>
      <c r="E57" s="94"/>
      <c r="F57" s="106" t="n">
        <f aca="false">F58</f>
        <v>28.576</v>
      </c>
    </row>
    <row r="58" s="108" customFormat="true" ht="31.5" hidden="true" customHeight="false" outlineLevel="5" collapsed="false">
      <c r="A58" s="96" t="s">
        <v>169</v>
      </c>
      <c r="B58" s="97" t="s">
        <v>190</v>
      </c>
      <c r="C58" s="97" t="s">
        <v>192</v>
      </c>
      <c r="D58" s="97" t="s">
        <v>170</v>
      </c>
      <c r="E58" s="97"/>
      <c r="F58" s="107" t="n">
        <v>28.576</v>
      </c>
    </row>
    <row r="59" s="108" customFormat="true" ht="50.25" hidden="false" customHeight="true" outlineLevel="3" collapsed="true">
      <c r="A59" s="99" t="s">
        <v>193</v>
      </c>
      <c r="B59" s="100" t="s">
        <v>194</v>
      </c>
      <c r="C59" s="100" t="s">
        <v>145</v>
      </c>
      <c r="D59" s="100" t="s">
        <v>146</v>
      </c>
      <c r="E59" s="100"/>
      <c r="F59" s="101" t="n">
        <f aca="false">F60</f>
        <v>8527.2</v>
      </c>
      <c r="G59" s="101" t="n">
        <f aca="false">G60</f>
        <v>0</v>
      </c>
      <c r="H59" s="101" t="n">
        <f aca="false">H60</f>
        <v>0</v>
      </c>
      <c r="I59" s="101" t="n">
        <f aca="false">I60</f>
        <v>0</v>
      </c>
      <c r="J59" s="101" t="n">
        <f aca="false">J60</f>
        <v>0</v>
      </c>
      <c r="K59" s="101" t="n">
        <f aca="false">K60</f>
        <v>0</v>
      </c>
      <c r="L59" s="101" t="n">
        <v>-550.000000000001</v>
      </c>
      <c r="M59" s="101" t="n">
        <v>-251</v>
      </c>
      <c r="N59" s="85" t="n">
        <f aca="false">SUBTOTAL(9,F59:M59)</f>
        <v>7726.2</v>
      </c>
    </row>
    <row r="60" s="108" customFormat="true" ht="31.5" hidden="true" customHeight="false" outlineLevel="3" collapsed="false">
      <c r="A60" s="87" t="s">
        <v>149</v>
      </c>
      <c r="B60" s="88" t="s">
        <v>194</v>
      </c>
      <c r="C60" s="88" t="s">
        <v>150</v>
      </c>
      <c r="D60" s="88" t="s">
        <v>146</v>
      </c>
      <c r="E60" s="88"/>
      <c r="F60" s="89" t="n">
        <f aca="false">F61</f>
        <v>8527.2</v>
      </c>
    </row>
    <row r="61" s="108" customFormat="true" ht="31.5" hidden="true" customHeight="false" outlineLevel="3" collapsed="false">
      <c r="A61" s="87" t="s">
        <v>151</v>
      </c>
      <c r="B61" s="88" t="s">
        <v>194</v>
      </c>
      <c r="C61" s="88" t="s">
        <v>152</v>
      </c>
      <c r="D61" s="88" t="s">
        <v>146</v>
      </c>
      <c r="E61" s="88"/>
      <c r="F61" s="89" t="n">
        <f aca="false">F62</f>
        <v>8527.2</v>
      </c>
    </row>
    <row r="62" s="108" customFormat="true" ht="47.25" hidden="true" customHeight="false" outlineLevel="4" collapsed="false">
      <c r="A62" s="104" t="s">
        <v>165</v>
      </c>
      <c r="B62" s="91" t="s">
        <v>194</v>
      </c>
      <c r="C62" s="91" t="s">
        <v>166</v>
      </c>
      <c r="D62" s="91" t="s">
        <v>146</v>
      </c>
      <c r="E62" s="91"/>
      <c r="F62" s="92" t="n">
        <f aca="false">F63</f>
        <v>8527.2</v>
      </c>
    </row>
    <row r="63" s="108" customFormat="true" ht="31.5" hidden="true" customHeight="false" outlineLevel="5" collapsed="false">
      <c r="A63" s="93" t="s">
        <v>155</v>
      </c>
      <c r="B63" s="94" t="s">
        <v>194</v>
      </c>
      <c r="C63" s="94" t="s">
        <v>166</v>
      </c>
      <c r="D63" s="94" t="s">
        <v>156</v>
      </c>
      <c r="E63" s="94"/>
      <c r="F63" s="95" t="n">
        <f aca="false">F64+F65+F66</f>
        <v>8527.2</v>
      </c>
    </row>
    <row r="64" s="108" customFormat="true" ht="31.5" hidden="true" customHeight="false" outlineLevel="5" collapsed="false">
      <c r="A64" s="96" t="s">
        <v>157</v>
      </c>
      <c r="B64" s="97" t="s">
        <v>194</v>
      </c>
      <c r="C64" s="97" t="s">
        <v>166</v>
      </c>
      <c r="D64" s="97" t="s">
        <v>158</v>
      </c>
      <c r="E64" s="97"/>
      <c r="F64" s="98" t="n">
        <v>6548.5</v>
      </c>
    </row>
    <row r="65" s="108" customFormat="true" ht="31.5" hidden="true" customHeight="false" outlineLevel="5" collapsed="false">
      <c r="A65" s="96" t="s">
        <v>159</v>
      </c>
      <c r="B65" s="97" t="s">
        <v>194</v>
      </c>
      <c r="C65" s="97" t="s">
        <v>166</v>
      </c>
      <c r="D65" s="97" t="s">
        <v>160</v>
      </c>
      <c r="E65" s="97"/>
      <c r="F65" s="98" t="n">
        <v>1</v>
      </c>
    </row>
    <row r="66" s="108" customFormat="true" ht="47.25" hidden="true" customHeight="false" outlineLevel="5" collapsed="false">
      <c r="A66" s="96" t="s">
        <v>161</v>
      </c>
      <c r="B66" s="97" t="s">
        <v>194</v>
      </c>
      <c r="C66" s="97" t="s">
        <v>166</v>
      </c>
      <c r="D66" s="97" t="s">
        <v>162</v>
      </c>
      <c r="E66" s="97"/>
      <c r="F66" s="98" t="n">
        <v>1977.7</v>
      </c>
    </row>
    <row r="67" s="108" customFormat="true" ht="15.75" hidden="false" customHeight="false" outlineLevel="5" collapsed="false">
      <c r="A67" s="99" t="s">
        <v>195</v>
      </c>
      <c r="B67" s="100" t="s">
        <v>196</v>
      </c>
      <c r="C67" s="100" t="s">
        <v>145</v>
      </c>
      <c r="D67" s="100" t="s">
        <v>146</v>
      </c>
      <c r="E67" s="100"/>
      <c r="F67" s="101" t="n">
        <f aca="false">F68</f>
        <v>4201.3</v>
      </c>
      <c r="G67" s="101" t="n">
        <f aca="false">G68</f>
        <v>0</v>
      </c>
      <c r="H67" s="101" t="n">
        <f aca="false">H68</f>
        <v>0</v>
      </c>
      <c r="I67" s="101" t="n">
        <f aca="false">I68</f>
        <v>0</v>
      </c>
      <c r="J67" s="101" t="n">
        <f aca="false">J68</f>
        <v>0</v>
      </c>
      <c r="K67" s="101" t="n">
        <f aca="false">K68</f>
        <v>0</v>
      </c>
      <c r="L67" s="101" t="n">
        <f aca="false">L68</f>
        <v>0</v>
      </c>
      <c r="M67" s="101" t="n">
        <f aca="false">M68</f>
        <v>0</v>
      </c>
      <c r="N67" s="85" t="n">
        <f aca="false">SUBTOTAL(9,F67:M67)</f>
        <v>4201.3</v>
      </c>
    </row>
    <row r="68" s="108" customFormat="true" ht="31.5" hidden="true" customHeight="false" outlineLevel="5" collapsed="false">
      <c r="A68" s="87" t="s">
        <v>149</v>
      </c>
      <c r="B68" s="100" t="s">
        <v>196</v>
      </c>
      <c r="C68" s="100" t="s">
        <v>150</v>
      </c>
      <c r="D68" s="100" t="s">
        <v>146</v>
      </c>
      <c r="E68" s="100"/>
      <c r="F68" s="110" t="n">
        <f aca="false">F69</f>
        <v>4201.3</v>
      </c>
    </row>
    <row r="69" s="108" customFormat="true" ht="31.5" hidden="true" customHeight="false" outlineLevel="5" collapsed="false">
      <c r="A69" s="87" t="s">
        <v>151</v>
      </c>
      <c r="B69" s="100" t="s">
        <v>196</v>
      </c>
      <c r="C69" s="100" t="s">
        <v>152</v>
      </c>
      <c r="D69" s="100" t="s">
        <v>146</v>
      </c>
      <c r="E69" s="100"/>
      <c r="F69" s="110" t="n">
        <f aca="false">F70</f>
        <v>4201.3</v>
      </c>
    </row>
    <row r="70" s="108" customFormat="true" ht="31.5" hidden="true" customHeight="false" outlineLevel="5" collapsed="false">
      <c r="A70" s="90" t="s">
        <v>197</v>
      </c>
      <c r="B70" s="91" t="s">
        <v>196</v>
      </c>
      <c r="C70" s="91" t="s">
        <v>198</v>
      </c>
      <c r="D70" s="91" t="s">
        <v>146</v>
      </c>
      <c r="E70" s="91"/>
      <c r="F70" s="92" t="n">
        <f aca="false">F71</f>
        <v>4201.3</v>
      </c>
    </row>
    <row r="71" s="108" customFormat="true" ht="15.75" hidden="true" customHeight="false" outlineLevel="5" collapsed="false">
      <c r="A71" s="93" t="s">
        <v>199</v>
      </c>
      <c r="B71" s="94" t="s">
        <v>196</v>
      </c>
      <c r="C71" s="94" t="s">
        <v>198</v>
      </c>
      <c r="D71" s="94" t="s">
        <v>200</v>
      </c>
      <c r="E71" s="94"/>
      <c r="F71" s="95" t="n">
        <f aca="false">F72</f>
        <v>4201.3</v>
      </c>
    </row>
    <row r="72" s="108" customFormat="true" ht="15.75" hidden="true" customHeight="false" outlineLevel="5" collapsed="false">
      <c r="A72" s="96" t="s">
        <v>201</v>
      </c>
      <c r="B72" s="97" t="s">
        <v>196</v>
      </c>
      <c r="C72" s="97" t="s">
        <v>198</v>
      </c>
      <c r="D72" s="97" t="s">
        <v>202</v>
      </c>
      <c r="E72" s="97"/>
      <c r="F72" s="98" t="n">
        <v>4201.3</v>
      </c>
    </row>
    <row r="73" s="108" customFormat="true" ht="15.75" hidden="false" customHeight="false" outlineLevel="3" collapsed="true">
      <c r="A73" s="99" t="s">
        <v>203</v>
      </c>
      <c r="B73" s="100" t="s">
        <v>204</v>
      </c>
      <c r="C73" s="100" t="s">
        <v>145</v>
      </c>
      <c r="D73" s="100" t="s">
        <v>146</v>
      </c>
      <c r="E73" s="100"/>
      <c r="F73" s="101" t="n">
        <f aca="false">F74</f>
        <v>1500</v>
      </c>
      <c r="G73" s="101" t="n">
        <f aca="false">G74</f>
        <v>0</v>
      </c>
      <c r="H73" s="101" t="n">
        <f aca="false">H74</f>
        <v>0</v>
      </c>
      <c r="I73" s="101" t="n">
        <v>18500</v>
      </c>
      <c r="J73" s="101" t="n">
        <f aca="false">J74</f>
        <v>0</v>
      </c>
      <c r="K73" s="101" t="n">
        <f aca="false">K74</f>
        <v>0</v>
      </c>
      <c r="L73" s="101" t="n">
        <f aca="false">L74</f>
        <v>0</v>
      </c>
      <c r="M73" s="101" t="n">
        <f aca="false">M74</f>
        <v>0</v>
      </c>
      <c r="N73" s="85" t="n">
        <f aca="false">SUBTOTAL(9,F73:M73)</f>
        <v>20000</v>
      </c>
    </row>
    <row r="74" s="108" customFormat="true" ht="31.5" hidden="true" customHeight="false" outlineLevel="3" collapsed="false">
      <c r="A74" s="87" t="s">
        <v>149</v>
      </c>
      <c r="B74" s="88" t="s">
        <v>204</v>
      </c>
      <c r="C74" s="88" t="s">
        <v>150</v>
      </c>
      <c r="D74" s="88" t="s">
        <v>146</v>
      </c>
      <c r="E74" s="88"/>
      <c r="F74" s="89" t="n">
        <f aca="false">F75</f>
        <v>1500</v>
      </c>
    </row>
    <row r="75" s="108" customFormat="true" ht="31.5" hidden="true" customHeight="false" outlineLevel="3" collapsed="false">
      <c r="A75" s="87" t="s">
        <v>151</v>
      </c>
      <c r="B75" s="88" t="s">
        <v>204</v>
      </c>
      <c r="C75" s="88" t="s">
        <v>152</v>
      </c>
      <c r="D75" s="88" t="s">
        <v>146</v>
      </c>
      <c r="E75" s="88"/>
      <c r="F75" s="89" t="n">
        <f aca="false">F76</f>
        <v>1500</v>
      </c>
    </row>
    <row r="76" s="108" customFormat="true" ht="31.5" hidden="true" customHeight="false" outlineLevel="4" collapsed="false">
      <c r="A76" s="90" t="s">
        <v>205</v>
      </c>
      <c r="B76" s="91" t="s">
        <v>204</v>
      </c>
      <c r="C76" s="91" t="s">
        <v>206</v>
      </c>
      <c r="D76" s="91" t="s">
        <v>146</v>
      </c>
      <c r="E76" s="91"/>
      <c r="F76" s="92" t="n">
        <f aca="false">F77</f>
        <v>1500</v>
      </c>
    </row>
    <row r="77" s="108" customFormat="true" ht="15.75" hidden="true" customHeight="false" outlineLevel="5" collapsed="false">
      <c r="A77" s="96" t="s">
        <v>207</v>
      </c>
      <c r="B77" s="97" t="s">
        <v>204</v>
      </c>
      <c r="C77" s="97" t="s">
        <v>206</v>
      </c>
      <c r="D77" s="97" t="s">
        <v>208</v>
      </c>
      <c r="E77" s="97"/>
      <c r="F77" s="98" t="n">
        <v>1500</v>
      </c>
    </row>
    <row r="78" s="108" customFormat="true" ht="15.75" hidden="false" customHeight="true" outlineLevel="3" collapsed="true">
      <c r="A78" s="99" t="s">
        <v>209</v>
      </c>
      <c r="B78" s="100" t="s">
        <v>210</v>
      </c>
      <c r="C78" s="100" t="s">
        <v>145</v>
      </c>
      <c r="D78" s="100" t="s">
        <v>146</v>
      </c>
      <c r="E78" s="100"/>
      <c r="F78" s="101" t="n">
        <f aca="false">F79+F134</f>
        <v>80979.615</v>
      </c>
      <c r="G78" s="101" t="n">
        <v>14492.568</v>
      </c>
      <c r="H78" s="101" t="n">
        <v>12185.5305</v>
      </c>
      <c r="I78" s="101" t="n">
        <v>1732.51700000001</v>
      </c>
      <c r="J78" s="101" t="n">
        <v>1031</v>
      </c>
      <c r="K78" s="101" t="n">
        <v>1160</v>
      </c>
      <c r="L78" s="101" t="n">
        <v>13417.27536</v>
      </c>
      <c r="M78" s="101" t="n">
        <v>-9518.99496</v>
      </c>
      <c r="N78" s="85" t="n">
        <f aca="false">SUBTOTAL(9,F78:M78)</f>
        <v>115479.5109</v>
      </c>
    </row>
    <row r="79" s="108" customFormat="true" ht="31.5" hidden="true" customHeight="false" outlineLevel="3" collapsed="false">
      <c r="A79" s="87" t="s">
        <v>149</v>
      </c>
      <c r="B79" s="88" t="s">
        <v>210</v>
      </c>
      <c r="C79" s="88" t="s">
        <v>150</v>
      </c>
      <c r="D79" s="88" t="s">
        <v>146</v>
      </c>
      <c r="E79" s="88"/>
      <c r="F79" s="102" t="n">
        <f aca="false">F80</f>
        <v>77864.615</v>
      </c>
    </row>
    <row r="80" s="108" customFormat="true" ht="31.5" hidden="true" customHeight="false" outlineLevel="3" collapsed="false">
      <c r="A80" s="87" t="s">
        <v>151</v>
      </c>
      <c r="B80" s="88" t="s">
        <v>210</v>
      </c>
      <c r="C80" s="88" t="s">
        <v>152</v>
      </c>
      <c r="D80" s="88" t="s">
        <v>146</v>
      </c>
      <c r="E80" s="88"/>
      <c r="F80" s="102" t="n">
        <f aca="false">F81+F88+F97+F108+F115+F122+F128</f>
        <v>77864.615</v>
      </c>
    </row>
    <row r="81" s="108" customFormat="true" ht="15.75" hidden="true" customHeight="false" outlineLevel="4" collapsed="false">
      <c r="A81" s="90" t="s">
        <v>211</v>
      </c>
      <c r="B81" s="91" t="s">
        <v>210</v>
      </c>
      <c r="C81" s="91" t="s">
        <v>212</v>
      </c>
      <c r="D81" s="91" t="s">
        <v>146</v>
      </c>
      <c r="E81" s="91"/>
      <c r="F81" s="105" t="n">
        <f aca="false">F82+F86</f>
        <v>2887.4</v>
      </c>
    </row>
    <row r="82" s="108" customFormat="true" ht="31.5" hidden="true" customHeight="false" outlineLevel="5" collapsed="false">
      <c r="A82" s="93" t="s">
        <v>155</v>
      </c>
      <c r="B82" s="94" t="s">
        <v>210</v>
      </c>
      <c r="C82" s="94" t="s">
        <v>212</v>
      </c>
      <c r="D82" s="94" t="s">
        <v>156</v>
      </c>
      <c r="E82" s="94"/>
      <c r="F82" s="106" t="n">
        <f aca="false">F83+F84+F85</f>
        <v>2473.758</v>
      </c>
    </row>
    <row r="83" s="108" customFormat="true" ht="31.5" hidden="true" customHeight="false" outlineLevel="5" collapsed="false">
      <c r="A83" s="96" t="s">
        <v>157</v>
      </c>
      <c r="B83" s="97" t="s">
        <v>210</v>
      </c>
      <c r="C83" s="97" t="s">
        <v>212</v>
      </c>
      <c r="D83" s="97" t="s">
        <v>158</v>
      </c>
      <c r="E83" s="97"/>
      <c r="F83" s="107" t="n">
        <v>1903.679</v>
      </c>
    </row>
    <row r="84" s="108" customFormat="true" ht="31.5" hidden="true" customHeight="false" outlineLevel="5" collapsed="false">
      <c r="A84" s="96" t="s">
        <v>159</v>
      </c>
      <c r="B84" s="97" t="s">
        <v>210</v>
      </c>
      <c r="C84" s="97" t="s">
        <v>212</v>
      </c>
      <c r="D84" s="97" t="s">
        <v>160</v>
      </c>
      <c r="E84" s="97"/>
      <c r="F84" s="107" t="n">
        <v>0</v>
      </c>
    </row>
    <row r="85" s="108" customFormat="true" ht="47.25" hidden="true" customHeight="false" outlineLevel="5" collapsed="false">
      <c r="A85" s="96" t="s">
        <v>161</v>
      </c>
      <c r="B85" s="97" t="s">
        <v>210</v>
      </c>
      <c r="C85" s="97" t="s">
        <v>212</v>
      </c>
      <c r="D85" s="97" t="s">
        <v>162</v>
      </c>
      <c r="E85" s="97"/>
      <c r="F85" s="107" t="n">
        <v>570.079</v>
      </c>
    </row>
    <row r="86" s="108" customFormat="true" ht="15.75" hidden="true" customHeight="false" outlineLevel="5" collapsed="false">
      <c r="A86" s="93" t="s">
        <v>167</v>
      </c>
      <c r="B86" s="94" t="s">
        <v>210</v>
      </c>
      <c r="C86" s="94" t="s">
        <v>213</v>
      </c>
      <c r="D86" s="94" t="s">
        <v>168</v>
      </c>
      <c r="E86" s="94"/>
      <c r="F86" s="106" t="n">
        <f aca="false">F87</f>
        <v>413.642</v>
      </c>
    </row>
    <row r="87" s="108" customFormat="true" ht="31.5" hidden="true" customHeight="false" outlineLevel="5" collapsed="false">
      <c r="A87" s="96" t="s">
        <v>169</v>
      </c>
      <c r="B87" s="97" t="s">
        <v>210</v>
      </c>
      <c r="C87" s="97" t="s">
        <v>213</v>
      </c>
      <c r="D87" s="97" t="s">
        <v>170</v>
      </c>
      <c r="E87" s="97"/>
      <c r="F87" s="107" t="n">
        <v>413.642</v>
      </c>
    </row>
    <row r="88" s="108" customFormat="true" ht="47.25" hidden="true" customHeight="false" outlineLevel="4" collapsed="false">
      <c r="A88" s="104" t="s">
        <v>165</v>
      </c>
      <c r="B88" s="91" t="s">
        <v>210</v>
      </c>
      <c r="C88" s="91" t="s">
        <v>166</v>
      </c>
      <c r="D88" s="91" t="s">
        <v>146</v>
      </c>
      <c r="E88" s="91"/>
      <c r="F88" s="105" t="n">
        <f aca="false">F89+F93+F95</f>
        <v>31349.9</v>
      </c>
    </row>
    <row r="89" s="108" customFormat="true" ht="31.5" hidden="true" customHeight="false" outlineLevel="5" collapsed="false">
      <c r="A89" s="93" t="s">
        <v>155</v>
      </c>
      <c r="B89" s="94" t="s">
        <v>210</v>
      </c>
      <c r="C89" s="94" t="s">
        <v>166</v>
      </c>
      <c r="D89" s="94" t="s">
        <v>156</v>
      </c>
      <c r="E89" s="94"/>
      <c r="F89" s="106" t="n">
        <f aca="false">F90+F91+F92</f>
        <v>31114.9</v>
      </c>
    </row>
    <row r="90" s="108" customFormat="true" ht="31.5" hidden="true" customHeight="false" outlineLevel="5" collapsed="false">
      <c r="A90" s="96" t="s">
        <v>157</v>
      </c>
      <c r="B90" s="97" t="s">
        <v>210</v>
      </c>
      <c r="C90" s="97" t="s">
        <v>166</v>
      </c>
      <c r="D90" s="97" t="s">
        <v>158</v>
      </c>
      <c r="E90" s="97"/>
      <c r="F90" s="107" t="n">
        <v>23896.2</v>
      </c>
    </row>
    <row r="91" s="108" customFormat="true" ht="31.5" hidden="true" customHeight="false" outlineLevel="5" collapsed="false">
      <c r="A91" s="96" t="s">
        <v>159</v>
      </c>
      <c r="B91" s="97" t="s">
        <v>210</v>
      </c>
      <c r="C91" s="97" t="s">
        <v>166</v>
      </c>
      <c r="D91" s="97" t="s">
        <v>160</v>
      </c>
      <c r="E91" s="97"/>
      <c r="F91" s="98" t="n">
        <v>2</v>
      </c>
    </row>
    <row r="92" s="108" customFormat="true" ht="47.25" hidden="true" customHeight="false" outlineLevel="5" collapsed="false">
      <c r="A92" s="96" t="s">
        <v>161</v>
      </c>
      <c r="B92" s="97" t="s">
        <v>210</v>
      </c>
      <c r="C92" s="97" t="s">
        <v>166</v>
      </c>
      <c r="D92" s="97" t="s">
        <v>162</v>
      </c>
      <c r="E92" s="97"/>
      <c r="F92" s="98" t="n">
        <v>7216.7</v>
      </c>
    </row>
    <row r="93" s="108" customFormat="true" ht="15.75" hidden="true" customHeight="false" outlineLevel="5" collapsed="false">
      <c r="A93" s="93" t="s">
        <v>167</v>
      </c>
      <c r="B93" s="94" t="s">
        <v>210</v>
      </c>
      <c r="C93" s="94" t="s">
        <v>166</v>
      </c>
      <c r="D93" s="94" t="s">
        <v>168</v>
      </c>
      <c r="E93" s="94"/>
      <c r="F93" s="95" t="n">
        <f aca="false">F94</f>
        <v>121</v>
      </c>
    </row>
    <row r="94" s="108" customFormat="true" ht="31.5" hidden="true" customHeight="false" outlineLevel="5" collapsed="false">
      <c r="A94" s="96" t="s">
        <v>169</v>
      </c>
      <c r="B94" s="97" t="s">
        <v>210</v>
      </c>
      <c r="C94" s="97" t="s">
        <v>166</v>
      </c>
      <c r="D94" s="97" t="s">
        <v>170</v>
      </c>
      <c r="E94" s="97"/>
      <c r="F94" s="98" t="n">
        <v>121</v>
      </c>
    </row>
    <row r="95" s="108" customFormat="true" ht="31.5" hidden="true" customHeight="false" outlineLevel="5" collapsed="false">
      <c r="A95" s="93" t="s">
        <v>214</v>
      </c>
      <c r="B95" s="94" t="s">
        <v>210</v>
      </c>
      <c r="C95" s="94" t="s">
        <v>166</v>
      </c>
      <c r="D95" s="94" t="s">
        <v>215</v>
      </c>
      <c r="E95" s="94"/>
      <c r="F95" s="95" t="n">
        <f aca="false">F96</f>
        <v>114</v>
      </c>
    </row>
    <row r="96" s="108" customFormat="true" ht="31.5" hidden="true" customHeight="false" outlineLevel="5" collapsed="false">
      <c r="A96" s="96" t="s">
        <v>216</v>
      </c>
      <c r="B96" s="97" t="s">
        <v>210</v>
      </c>
      <c r="C96" s="97" t="s">
        <v>166</v>
      </c>
      <c r="D96" s="97" t="s">
        <v>217</v>
      </c>
      <c r="E96" s="97"/>
      <c r="F96" s="98" t="n">
        <v>114</v>
      </c>
    </row>
    <row r="97" s="108" customFormat="true" ht="31.5" hidden="true" customHeight="false" outlineLevel="6" collapsed="false">
      <c r="A97" s="90" t="s">
        <v>218</v>
      </c>
      <c r="B97" s="91" t="s">
        <v>210</v>
      </c>
      <c r="C97" s="91" t="s">
        <v>219</v>
      </c>
      <c r="D97" s="91" t="s">
        <v>146</v>
      </c>
      <c r="E97" s="91"/>
      <c r="F97" s="111" t="n">
        <f aca="false">F98+F102+F104</f>
        <v>40262.87</v>
      </c>
    </row>
    <row r="98" s="108" customFormat="true" ht="15.75" hidden="true" customHeight="false" outlineLevel="6" collapsed="false">
      <c r="A98" s="93" t="s">
        <v>220</v>
      </c>
      <c r="B98" s="94" t="s">
        <v>210</v>
      </c>
      <c r="C98" s="94" t="s">
        <v>219</v>
      </c>
      <c r="D98" s="94" t="s">
        <v>221</v>
      </c>
      <c r="E98" s="94"/>
      <c r="F98" s="95" t="n">
        <f aca="false">F99+F100+F101</f>
        <v>23884.5</v>
      </c>
    </row>
    <row r="99" s="108" customFormat="true" ht="15.75" hidden="true" customHeight="false" outlineLevel="6" collapsed="false">
      <c r="A99" s="96" t="s">
        <v>222</v>
      </c>
      <c r="B99" s="97" t="s">
        <v>210</v>
      </c>
      <c r="C99" s="97" t="s">
        <v>219</v>
      </c>
      <c r="D99" s="97" t="s">
        <v>223</v>
      </c>
      <c r="E99" s="97"/>
      <c r="F99" s="98" t="n">
        <v>18346.1</v>
      </c>
    </row>
    <row r="100" s="108" customFormat="true" ht="31.5" hidden="true" customHeight="false" outlineLevel="6" collapsed="false">
      <c r="A100" s="96" t="s">
        <v>224</v>
      </c>
      <c r="B100" s="97" t="s">
        <v>210</v>
      </c>
      <c r="C100" s="97" t="s">
        <v>219</v>
      </c>
      <c r="D100" s="97" t="s">
        <v>225</v>
      </c>
      <c r="E100" s="97"/>
      <c r="F100" s="98" t="n">
        <v>10</v>
      </c>
    </row>
    <row r="101" s="108" customFormat="true" ht="47.25" hidden="true" customHeight="false" outlineLevel="6" collapsed="false">
      <c r="A101" s="96" t="s">
        <v>226</v>
      </c>
      <c r="B101" s="97" t="s">
        <v>210</v>
      </c>
      <c r="C101" s="97" t="s">
        <v>219</v>
      </c>
      <c r="D101" s="97" t="s">
        <v>227</v>
      </c>
      <c r="E101" s="97"/>
      <c r="F101" s="98" t="n">
        <v>5528.4</v>
      </c>
    </row>
    <row r="102" s="108" customFormat="true" ht="23.25" hidden="true" customHeight="true" outlineLevel="6" collapsed="false">
      <c r="A102" s="93" t="s">
        <v>167</v>
      </c>
      <c r="B102" s="94" t="s">
        <v>210</v>
      </c>
      <c r="C102" s="94" t="s">
        <v>219</v>
      </c>
      <c r="D102" s="94" t="s">
        <v>168</v>
      </c>
      <c r="E102" s="94"/>
      <c r="F102" s="106" t="n">
        <f aca="false">F103</f>
        <v>16065.37</v>
      </c>
    </row>
    <row r="103" s="108" customFormat="true" ht="31.5" hidden="true" customHeight="false" outlineLevel="6" collapsed="false">
      <c r="A103" s="96" t="s">
        <v>169</v>
      </c>
      <c r="B103" s="97" t="s">
        <v>210</v>
      </c>
      <c r="C103" s="97" t="s">
        <v>219</v>
      </c>
      <c r="D103" s="97" t="s">
        <v>170</v>
      </c>
      <c r="E103" s="97"/>
      <c r="F103" s="107" t="n">
        <v>16065.37</v>
      </c>
    </row>
    <row r="104" s="108" customFormat="true" ht="15.75" hidden="true" customHeight="false" outlineLevel="6" collapsed="false">
      <c r="A104" s="93" t="s">
        <v>175</v>
      </c>
      <c r="B104" s="94" t="s">
        <v>210</v>
      </c>
      <c r="C104" s="94" t="s">
        <v>219</v>
      </c>
      <c r="D104" s="94" t="s">
        <v>176</v>
      </c>
      <c r="E104" s="94"/>
      <c r="F104" s="95" t="n">
        <f aca="false">F105+F106+F107</f>
        <v>313</v>
      </c>
    </row>
    <row r="105" s="108" customFormat="true" ht="22.5" hidden="true" customHeight="true" outlineLevel="6" collapsed="false">
      <c r="A105" s="96" t="s">
        <v>177</v>
      </c>
      <c r="B105" s="97" t="s">
        <v>210</v>
      </c>
      <c r="C105" s="97" t="s">
        <v>219</v>
      </c>
      <c r="D105" s="97" t="s">
        <v>178</v>
      </c>
      <c r="E105" s="97"/>
      <c r="F105" s="98" t="n">
        <v>260</v>
      </c>
    </row>
    <row r="106" s="108" customFormat="true" ht="15.75" hidden="true" customHeight="false" outlineLevel="6" collapsed="false">
      <c r="A106" s="96" t="s">
        <v>179</v>
      </c>
      <c r="B106" s="97" t="s">
        <v>210</v>
      </c>
      <c r="C106" s="97" t="s">
        <v>219</v>
      </c>
      <c r="D106" s="97" t="s">
        <v>180</v>
      </c>
      <c r="E106" s="97"/>
      <c r="F106" s="98" t="n">
        <v>38</v>
      </c>
    </row>
    <row r="107" s="108" customFormat="true" ht="15.75" hidden="true" customHeight="false" outlineLevel="6" collapsed="false">
      <c r="A107" s="96" t="s">
        <v>187</v>
      </c>
      <c r="B107" s="97" t="s">
        <v>210</v>
      </c>
      <c r="C107" s="97" t="s">
        <v>219</v>
      </c>
      <c r="D107" s="97" t="s">
        <v>188</v>
      </c>
      <c r="E107" s="97"/>
      <c r="F107" s="98" t="n">
        <v>15</v>
      </c>
    </row>
    <row r="108" s="108" customFormat="true" ht="31.5" hidden="true" customHeight="false" outlineLevel="6" collapsed="false">
      <c r="A108" s="112" t="s">
        <v>228</v>
      </c>
      <c r="B108" s="91" t="s">
        <v>210</v>
      </c>
      <c r="C108" s="91" t="s">
        <v>229</v>
      </c>
      <c r="D108" s="91" t="s">
        <v>146</v>
      </c>
      <c r="E108" s="91"/>
      <c r="F108" s="105" t="n">
        <f aca="false">F109+F113</f>
        <v>1181.384</v>
      </c>
    </row>
    <row r="109" s="108" customFormat="true" ht="31.5" hidden="true" customHeight="false" outlineLevel="6" collapsed="false">
      <c r="A109" s="93" t="s">
        <v>155</v>
      </c>
      <c r="B109" s="94" t="s">
        <v>210</v>
      </c>
      <c r="C109" s="94" t="s">
        <v>229</v>
      </c>
      <c r="D109" s="94" t="s">
        <v>156</v>
      </c>
      <c r="E109" s="94"/>
      <c r="F109" s="95" t="n">
        <f aca="false">F110+F111+F112</f>
        <v>1127.767</v>
      </c>
    </row>
    <row r="110" s="108" customFormat="true" ht="31.5" hidden="true" customHeight="false" outlineLevel="6" collapsed="false">
      <c r="A110" s="96" t="s">
        <v>157</v>
      </c>
      <c r="B110" s="97" t="s">
        <v>210</v>
      </c>
      <c r="C110" s="97" t="s">
        <v>229</v>
      </c>
      <c r="D110" s="97" t="s">
        <v>158</v>
      </c>
      <c r="E110" s="97"/>
      <c r="F110" s="107" t="n">
        <v>868.036</v>
      </c>
    </row>
    <row r="111" s="108" customFormat="true" ht="31.5" hidden="true" customHeight="false" outlineLevel="6" collapsed="false">
      <c r="A111" s="96" t="s">
        <v>159</v>
      </c>
      <c r="B111" s="97" t="s">
        <v>210</v>
      </c>
      <c r="C111" s="97" t="s">
        <v>229</v>
      </c>
      <c r="D111" s="97" t="s">
        <v>160</v>
      </c>
      <c r="E111" s="97"/>
      <c r="F111" s="107" t="n">
        <v>0</v>
      </c>
    </row>
    <row r="112" s="108" customFormat="true" ht="47.25" hidden="true" customHeight="false" outlineLevel="6" collapsed="false">
      <c r="A112" s="96" t="s">
        <v>161</v>
      </c>
      <c r="B112" s="97" t="s">
        <v>210</v>
      </c>
      <c r="C112" s="97" t="s">
        <v>229</v>
      </c>
      <c r="D112" s="97" t="s">
        <v>162</v>
      </c>
      <c r="E112" s="97"/>
      <c r="F112" s="107" t="n">
        <v>259.731</v>
      </c>
    </row>
    <row r="113" s="108" customFormat="true" ht="15.75" hidden="true" customHeight="false" outlineLevel="6" collapsed="false">
      <c r="A113" s="93" t="s">
        <v>167</v>
      </c>
      <c r="B113" s="94" t="s">
        <v>210</v>
      </c>
      <c r="C113" s="94" t="s">
        <v>229</v>
      </c>
      <c r="D113" s="94" t="s">
        <v>168</v>
      </c>
      <c r="E113" s="94"/>
      <c r="F113" s="95" t="n">
        <f aca="false">F114</f>
        <v>53.617</v>
      </c>
    </row>
    <row r="114" s="108" customFormat="true" ht="31.5" hidden="true" customHeight="false" outlineLevel="6" collapsed="false">
      <c r="A114" s="96" t="s">
        <v>169</v>
      </c>
      <c r="B114" s="97" t="s">
        <v>210</v>
      </c>
      <c r="C114" s="97" t="s">
        <v>229</v>
      </c>
      <c r="D114" s="97" t="s">
        <v>170</v>
      </c>
      <c r="E114" s="97"/>
      <c r="F114" s="107" t="n">
        <v>53.617</v>
      </c>
    </row>
    <row r="115" s="108" customFormat="true" ht="31.5" hidden="true" customHeight="false" outlineLevel="6" collapsed="false">
      <c r="A115" s="112" t="s">
        <v>230</v>
      </c>
      <c r="B115" s="91" t="s">
        <v>210</v>
      </c>
      <c r="C115" s="91" t="s">
        <v>231</v>
      </c>
      <c r="D115" s="91" t="s">
        <v>146</v>
      </c>
      <c r="E115" s="91"/>
      <c r="F115" s="105" t="n">
        <f aca="false">F116+F120</f>
        <v>774.981</v>
      </c>
    </row>
    <row r="116" s="108" customFormat="true" ht="31.5" hidden="true" customHeight="false" outlineLevel="6" collapsed="false">
      <c r="A116" s="93" t="s">
        <v>155</v>
      </c>
      <c r="B116" s="94" t="s">
        <v>210</v>
      </c>
      <c r="C116" s="94" t="s">
        <v>231</v>
      </c>
      <c r="D116" s="94" t="s">
        <v>156</v>
      </c>
      <c r="E116" s="94"/>
      <c r="F116" s="106" t="n">
        <f aca="false">F117+F118+F119</f>
        <v>708.305</v>
      </c>
    </row>
    <row r="117" s="108" customFormat="true" ht="31.5" hidden="true" customHeight="false" outlineLevel="6" collapsed="false">
      <c r="A117" s="96" t="s">
        <v>157</v>
      </c>
      <c r="B117" s="97" t="s">
        <v>210</v>
      </c>
      <c r="C117" s="97" t="s">
        <v>231</v>
      </c>
      <c r="D117" s="97" t="s">
        <v>158</v>
      </c>
      <c r="E117" s="97"/>
      <c r="F117" s="107" t="n">
        <v>544.935</v>
      </c>
    </row>
    <row r="118" s="108" customFormat="true" ht="31.5" hidden="true" customHeight="false" outlineLevel="6" collapsed="false">
      <c r="A118" s="96" t="s">
        <v>159</v>
      </c>
      <c r="B118" s="97" t="s">
        <v>210</v>
      </c>
      <c r="C118" s="97" t="s">
        <v>231</v>
      </c>
      <c r="D118" s="97" t="s">
        <v>160</v>
      </c>
      <c r="E118" s="97"/>
      <c r="F118" s="107" t="n">
        <v>0</v>
      </c>
    </row>
    <row r="119" s="108" customFormat="true" ht="47.25" hidden="true" customHeight="false" outlineLevel="6" collapsed="false">
      <c r="A119" s="96" t="s">
        <v>161</v>
      </c>
      <c r="B119" s="97" t="s">
        <v>210</v>
      </c>
      <c r="C119" s="97" t="s">
        <v>231</v>
      </c>
      <c r="D119" s="97" t="s">
        <v>162</v>
      </c>
      <c r="E119" s="97"/>
      <c r="F119" s="107" t="n">
        <v>163.37</v>
      </c>
    </row>
    <row r="120" s="108" customFormat="true" ht="15.75" hidden="true" customHeight="false" outlineLevel="6" collapsed="false">
      <c r="A120" s="93" t="s">
        <v>167</v>
      </c>
      <c r="B120" s="94" t="s">
        <v>210</v>
      </c>
      <c r="C120" s="94" t="s">
        <v>231</v>
      </c>
      <c r="D120" s="94" t="s">
        <v>168</v>
      </c>
      <c r="E120" s="94"/>
      <c r="F120" s="106" t="n">
        <f aca="false">F121</f>
        <v>66.676</v>
      </c>
    </row>
    <row r="121" s="108" customFormat="true" ht="31.5" hidden="true" customHeight="false" outlineLevel="6" collapsed="false">
      <c r="A121" s="96" t="s">
        <v>169</v>
      </c>
      <c r="B121" s="97" t="s">
        <v>210</v>
      </c>
      <c r="C121" s="97" t="s">
        <v>231</v>
      </c>
      <c r="D121" s="97" t="s">
        <v>170</v>
      </c>
      <c r="E121" s="97"/>
      <c r="F121" s="107" t="n">
        <v>66.676</v>
      </c>
    </row>
    <row r="122" s="108" customFormat="true" ht="31.5" hidden="true" customHeight="false" outlineLevel="6" collapsed="false">
      <c r="A122" s="112" t="s">
        <v>232</v>
      </c>
      <c r="B122" s="91" t="s">
        <v>210</v>
      </c>
      <c r="C122" s="91" t="s">
        <v>233</v>
      </c>
      <c r="D122" s="91" t="s">
        <v>146</v>
      </c>
      <c r="E122" s="91"/>
      <c r="F122" s="105" t="n">
        <f aca="false">F123+F126</f>
        <v>767.144</v>
      </c>
    </row>
    <row r="123" s="108" customFormat="true" ht="31.5" hidden="true" customHeight="false" outlineLevel="6" collapsed="false">
      <c r="A123" s="93" t="s">
        <v>155</v>
      </c>
      <c r="B123" s="94" t="s">
        <v>210</v>
      </c>
      <c r="C123" s="94" t="s">
        <v>233</v>
      </c>
      <c r="D123" s="94" t="s">
        <v>156</v>
      </c>
      <c r="E123" s="94"/>
      <c r="F123" s="106" t="n">
        <f aca="false">F124+F125</f>
        <v>746.379</v>
      </c>
    </row>
    <row r="124" s="108" customFormat="true" ht="31.5" hidden="true" customHeight="false" outlineLevel="6" collapsed="false">
      <c r="A124" s="96" t="s">
        <v>157</v>
      </c>
      <c r="B124" s="97" t="s">
        <v>210</v>
      </c>
      <c r="C124" s="97" t="s">
        <v>233</v>
      </c>
      <c r="D124" s="97" t="s">
        <v>158</v>
      </c>
      <c r="E124" s="97"/>
      <c r="F124" s="107" t="n">
        <v>574.183</v>
      </c>
    </row>
    <row r="125" s="108" customFormat="true" ht="47.25" hidden="true" customHeight="false" outlineLevel="6" collapsed="false">
      <c r="A125" s="96" t="s">
        <v>161</v>
      </c>
      <c r="B125" s="97" t="s">
        <v>210</v>
      </c>
      <c r="C125" s="97" t="s">
        <v>233</v>
      </c>
      <c r="D125" s="97" t="s">
        <v>162</v>
      </c>
      <c r="E125" s="97"/>
      <c r="F125" s="107" t="n">
        <v>172.196</v>
      </c>
    </row>
    <row r="126" s="108" customFormat="true" ht="15.75" hidden="true" customHeight="false" outlineLevel="6" collapsed="false">
      <c r="A126" s="93" t="s">
        <v>167</v>
      </c>
      <c r="B126" s="94" t="s">
        <v>210</v>
      </c>
      <c r="C126" s="94" t="s">
        <v>233</v>
      </c>
      <c r="D126" s="94" t="s">
        <v>168</v>
      </c>
      <c r="E126" s="94"/>
      <c r="F126" s="106" t="n">
        <f aca="false">F127</f>
        <v>20.765</v>
      </c>
    </row>
    <row r="127" s="108" customFormat="true" ht="31.5" hidden="true" customHeight="false" outlineLevel="6" collapsed="false">
      <c r="A127" s="96" t="s">
        <v>169</v>
      </c>
      <c r="B127" s="97" t="s">
        <v>210</v>
      </c>
      <c r="C127" s="97" t="s">
        <v>233</v>
      </c>
      <c r="D127" s="97" t="s">
        <v>170</v>
      </c>
      <c r="E127" s="97"/>
      <c r="F127" s="107" t="n">
        <v>20.765</v>
      </c>
    </row>
    <row r="128" s="108" customFormat="true" ht="65.25" hidden="true" customHeight="true" outlineLevel="6" collapsed="false">
      <c r="A128" s="112" t="s">
        <v>234</v>
      </c>
      <c r="B128" s="91" t="s">
        <v>210</v>
      </c>
      <c r="C128" s="91" t="s">
        <v>235</v>
      </c>
      <c r="D128" s="91" t="s">
        <v>146</v>
      </c>
      <c r="E128" s="91"/>
      <c r="F128" s="105" t="n">
        <f aca="false">F129+F132</f>
        <v>640.936</v>
      </c>
    </row>
    <row r="129" s="108" customFormat="true" ht="31.5" hidden="true" customHeight="false" outlineLevel="6" collapsed="false">
      <c r="A129" s="93" t="s">
        <v>155</v>
      </c>
      <c r="B129" s="94" t="s">
        <v>210</v>
      </c>
      <c r="C129" s="94" t="s">
        <v>235</v>
      </c>
      <c r="D129" s="94" t="s">
        <v>156</v>
      </c>
      <c r="E129" s="94"/>
      <c r="F129" s="106" t="n">
        <f aca="false">F130+F131</f>
        <v>564.571</v>
      </c>
    </row>
    <row r="130" s="108" customFormat="true" ht="31.5" hidden="true" customHeight="false" outlineLevel="6" collapsed="false">
      <c r="A130" s="96" t="s">
        <v>157</v>
      </c>
      <c r="B130" s="97" t="s">
        <v>210</v>
      </c>
      <c r="C130" s="97" t="s">
        <v>235</v>
      </c>
      <c r="D130" s="97" t="s">
        <v>158</v>
      </c>
      <c r="E130" s="97"/>
      <c r="F130" s="107" t="n">
        <v>434.546</v>
      </c>
    </row>
    <row r="131" s="108" customFormat="true" ht="47.25" hidden="true" customHeight="false" outlineLevel="6" collapsed="false">
      <c r="A131" s="96" t="s">
        <v>161</v>
      </c>
      <c r="B131" s="97" t="s">
        <v>210</v>
      </c>
      <c r="C131" s="97" t="s">
        <v>235</v>
      </c>
      <c r="D131" s="97" t="s">
        <v>162</v>
      </c>
      <c r="E131" s="97"/>
      <c r="F131" s="107" t="n">
        <v>130.025</v>
      </c>
    </row>
    <row r="132" s="108" customFormat="true" ht="15.75" hidden="true" customHeight="false" outlineLevel="6" collapsed="false">
      <c r="A132" s="93" t="s">
        <v>167</v>
      </c>
      <c r="B132" s="94" t="s">
        <v>210</v>
      </c>
      <c r="C132" s="94" t="s">
        <v>235</v>
      </c>
      <c r="D132" s="94" t="s">
        <v>168</v>
      </c>
      <c r="E132" s="94"/>
      <c r="F132" s="106" t="n">
        <f aca="false">F133</f>
        <v>76.365</v>
      </c>
    </row>
    <row r="133" s="108" customFormat="true" ht="31.5" hidden="true" customHeight="false" outlineLevel="6" collapsed="false">
      <c r="A133" s="96" t="s">
        <v>169</v>
      </c>
      <c r="B133" s="97" t="s">
        <v>210</v>
      </c>
      <c r="C133" s="97" t="s">
        <v>235</v>
      </c>
      <c r="D133" s="97" t="s">
        <v>170</v>
      </c>
      <c r="E133" s="97"/>
      <c r="F133" s="107" t="n">
        <v>76.365</v>
      </c>
    </row>
    <row r="134" s="108" customFormat="true" ht="15.75" hidden="true" customHeight="false" outlineLevel="6" collapsed="false">
      <c r="A134" s="113" t="s">
        <v>236</v>
      </c>
      <c r="B134" s="88" t="s">
        <v>210</v>
      </c>
      <c r="C134" s="88" t="s">
        <v>145</v>
      </c>
      <c r="D134" s="88" t="s">
        <v>146</v>
      </c>
      <c r="E134" s="88"/>
      <c r="F134" s="89" t="n">
        <f aca="false">F142+F146+F135+F150+F153</f>
        <v>3115</v>
      </c>
    </row>
    <row r="135" s="108" customFormat="true" ht="31.5" hidden="true" customHeight="false" outlineLevel="6" collapsed="false">
      <c r="A135" s="112" t="s">
        <v>237</v>
      </c>
      <c r="B135" s="114" t="s">
        <v>210</v>
      </c>
      <c r="C135" s="114" t="s">
        <v>238</v>
      </c>
      <c r="D135" s="114" t="s">
        <v>146</v>
      </c>
      <c r="E135" s="114"/>
      <c r="F135" s="115" t="n">
        <f aca="false">F136+F139</f>
        <v>100</v>
      </c>
    </row>
    <row r="136" s="108" customFormat="true" ht="33.75" hidden="true" customHeight="true" outlineLevel="6" collapsed="false">
      <c r="A136" s="93" t="s">
        <v>239</v>
      </c>
      <c r="B136" s="94" t="s">
        <v>210</v>
      </c>
      <c r="C136" s="94" t="s">
        <v>240</v>
      </c>
      <c r="D136" s="94" t="s">
        <v>146</v>
      </c>
      <c r="E136" s="88"/>
      <c r="F136" s="95" t="n">
        <f aca="false">F137</f>
        <v>70</v>
      </c>
    </row>
    <row r="137" s="108" customFormat="true" ht="15.75" hidden="true" customHeight="false" outlineLevel="6" collapsed="false">
      <c r="A137" s="116" t="s">
        <v>167</v>
      </c>
      <c r="B137" s="117" t="s">
        <v>210</v>
      </c>
      <c r="C137" s="117" t="s">
        <v>240</v>
      </c>
      <c r="D137" s="117" t="s">
        <v>168</v>
      </c>
      <c r="E137" s="118"/>
      <c r="F137" s="119" t="n">
        <f aca="false">F138</f>
        <v>70</v>
      </c>
    </row>
    <row r="138" s="108" customFormat="true" ht="31.5" hidden="true" customHeight="false" outlineLevel="6" collapsed="false">
      <c r="A138" s="96" t="s">
        <v>169</v>
      </c>
      <c r="B138" s="97" t="s">
        <v>210</v>
      </c>
      <c r="C138" s="97" t="s">
        <v>240</v>
      </c>
      <c r="D138" s="97" t="s">
        <v>170</v>
      </c>
      <c r="E138" s="88"/>
      <c r="F138" s="98" t="n">
        <v>70</v>
      </c>
    </row>
    <row r="139" s="108" customFormat="true" ht="31.5" hidden="true" customHeight="false" outlineLevel="6" collapsed="false">
      <c r="A139" s="93" t="s">
        <v>241</v>
      </c>
      <c r="B139" s="94" t="s">
        <v>210</v>
      </c>
      <c r="C139" s="94" t="s">
        <v>242</v>
      </c>
      <c r="D139" s="94" t="s">
        <v>146</v>
      </c>
      <c r="E139" s="88"/>
      <c r="F139" s="95" t="n">
        <f aca="false">F140</f>
        <v>30</v>
      </c>
    </row>
    <row r="140" s="108" customFormat="true" ht="15.75" hidden="true" customHeight="false" outlineLevel="6" collapsed="false">
      <c r="A140" s="116" t="s">
        <v>167</v>
      </c>
      <c r="B140" s="117" t="s">
        <v>210</v>
      </c>
      <c r="C140" s="117" t="s">
        <v>242</v>
      </c>
      <c r="D140" s="117" t="s">
        <v>168</v>
      </c>
      <c r="E140" s="118"/>
      <c r="F140" s="119" t="n">
        <f aca="false">F141</f>
        <v>30</v>
      </c>
    </row>
    <row r="141" s="108" customFormat="true" ht="31.5" hidden="true" customHeight="false" outlineLevel="6" collapsed="false">
      <c r="A141" s="96" t="s">
        <v>169</v>
      </c>
      <c r="B141" s="97" t="s">
        <v>210</v>
      </c>
      <c r="C141" s="97" t="s">
        <v>242</v>
      </c>
      <c r="D141" s="97" t="s">
        <v>170</v>
      </c>
      <c r="E141" s="88"/>
      <c r="F141" s="98" t="n">
        <v>30</v>
      </c>
    </row>
    <row r="142" s="108" customFormat="true" ht="15.75" hidden="true" customHeight="false" outlineLevel="6" collapsed="false">
      <c r="A142" s="90" t="s">
        <v>243</v>
      </c>
      <c r="B142" s="91" t="s">
        <v>210</v>
      </c>
      <c r="C142" s="91" t="s">
        <v>244</v>
      </c>
      <c r="D142" s="91" t="s">
        <v>146</v>
      </c>
      <c r="E142" s="91"/>
      <c r="F142" s="92" t="n">
        <f aca="false">F143</f>
        <v>50</v>
      </c>
    </row>
    <row r="143" s="108" customFormat="true" ht="31.5" hidden="true" customHeight="false" outlineLevel="6" collapsed="false">
      <c r="A143" s="93" t="s">
        <v>245</v>
      </c>
      <c r="B143" s="94" t="s">
        <v>210</v>
      </c>
      <c r="C143" s="94" t="s">
        <v>246</v>
      </c>
      <c r="D143" s="94" t="s">
        <v>146</v>
      </c>
      <c r="E143" s="94"/>
      <c r="F143" s="95" t="n">
        <f aca="false">F144</f>
        <v>50</v>
      </c>
    </row>
    <row r="144" s="108" customFormat="true" ht="15.75" hidden="true" customHeight="false" outlineLevel="6" collapsed="false">
      <c r="A144" s="116" t="s">
        <v>167</v>
      </c>
      <c r="B144" s="117" t="s">
        <v>210</v>
      </c>
      <c r="C144" s="117" t="s">
        <v>246</v>
      </c>
      <c r="D144" s="117" t="s">
        <v>168</v>
      </c>
      <c r="E144" s="117"/>
      <c r="F144" s="119" t="n">
        <f aca="false">F145</f>
        <v>50</v>
      </c>
    </row>
    <row r="145" s="108" customFormat="true" ht="31.5" hidden="true" customHeight="false" outlineLevel="6" collapsed="false">
      <c r="A145" s="96" t="s">
        <v>169</v>
      </c>
      <c r="B145" s="97" t="s">
        <v>210</v>
      </c>
      <c r="C145" s="97" t="s">
        <v>246</v>
      </c>
      <c r="D145" s="97" t="s">
        <v>170</v>
      </c>
      <c r="E145" s="97"/>
      <c r="F145" s="98" t="n">
        <v>50</v>
      </c>
    </row>
    <row r="146" s="108" customFormat="true" ht="31.5" hidden="true" customHeight="false" outlineLevel="6" collapsed="false">
      <c r="A146" s="90" t="s">
        <v>247</v>
      </c>
      <c r="B146" s="91" t="s">
        <v>210</v>
      </c>
      <c r="C146" s="91" t="s">
        <v>248</v>
      </c>
      <c r="D146" s="91" t="s">
        <v>146</v>
      </c>
      <c r="E146" s="91"/>
      <c r="F146" s="92" t="n">
        <f aca="false">F147</f>
        <v>25</v>
      </c>
    </row>
    <row r="147" s="108" customFormat="true" ht="47.25" hidden="true" customHeight="false" outlineLevel="6" collapsed="false">
      <c r="A147" s="93" t="s">
        <v>249</v>
      </c>
      <c r="B147" s="94" t="s">
        <v>210</v>
      </c>
      <c r="C147" s="94" t="s">
        <v>250</v>
      </c>
      <c r="D147" s="94" t="s">
        <v>146</v>
      </c>
      <c r="E147" s="94"/>
      <c r="F147" s="95" t="n">
        <f aca="false">F148</f>
        <v>25</v>
      </c>
    </row>
    <row r="148" s="108" customFormat="true" ht="15.75" hidden="true" customHeight="false" outlineLevel="6" collapsed="false">
      <c r="A148" s="116" t="s">
        <v>167</v>
      </c>
      <c r="B148" s="117" t="s">
        <v>210</v>
      </c>
      <c r="C148" s="117" t="s">
        <v>250</v>
      </c>
      <c r="D148" s="117" t="s">
        <v>168</v>
      </c>
      <c r="E148" s="117"/>
      <c r="F148" s="119" t="n">
        <f aca="false">F149</f>
        <v>25</v>
      </c>
    </row>
    <row r="149" s="108" customFormat="true" ht="31.5" hidden="true" customHeight="false" outlineLevel="6" collapsed="false">
      <c r="A149" s="96" t="s">
        <v>169</v>
      </c>
      <c r="B149" s="97" t="s">
        <v>210</v>
      </c>
      <c r="C149" s="97" t="s">
        <v>250</v>
      </c>
      <c r="D149" s="97" t="s">
        <v>170</v>
      </c>
      <c r="E149" s="97"/>
      <c r="F149" s="98" t="n">
        <v>25</v>
      </c>
    </row>
    <row r="150" s="108" customFormat="true" ht="31.5" hidden="true" customHeight="false" outlineLevel="6" collapsed="false">
      <c r="A150" s="90" t="s">
        <v>251</v>
      </c>
      <c r="B150" s="91" t="s">
        <v>210</v>
      </c>
      <c r="C150" s="91" t="s">
        <v>252</v>
      </c>
      <c r="D150" s="91" t="s">
        <v>146</v>
      </c>
      <c r="E150" s="91"/>
      <c r="F150" s="105" t="n">
        <f aca="false">F151</f>
        <v>10</v>
      </c>
    </row>
    <row r="151" s="108" customFormat="true" ht="15.75" hidden="true" customHeight="false" outlineLevel="6" collapsed="false">
      <c r="A151" s="93" t="s">
        <v>167</v>
      </c>
      <c r="B151" s="94" t="s">
        <v>210</v>
      </c>
      <c r="C151" s="94" t="s">
        <v>253</v>
      </c>
      <c r="D151" s="94" t="s">
        <v>168</v>
      </c>
      <c r="E151" s="94"/>
      <c r="F151" s="106" t="n">
        <f aca="false">F152</f>
        <v>10</v>
      </c>
    </row>
    <row r="152" s="108" customFormat="true" ht="31.5" hidden="true" customHeight="false" outlineLevel="6" collapsed="false">
      <c r="A152" s="120" t="s">
        <v>169</v>
      </c>
      <c r="B152" s="97" t="s">
        <v>210</v>
      </c>
      <c r="C152" s="97" t="s">
        <v>253</v>
      </c>
      <c r="D152" s="97" t="s">
        <v>170</v>
      </c>
      <c r="E152" s="97"/>
      <c r="F152" s="107" t="n">
        <v>10</v>
      </c>
    </row>
    <row r="153" s="108" customFormat="true" ht="31.5" hidden="true" customHeight="false" outlineLevel="6" collapsed="false">
      <c r="A153" s="90" t="s">
        <v>254</v>
      </c>
      <c r="B153" s="91" t="s">
        <v>210</v>
      </c>
      <c r="C153" s="91" t="s">
        <v>255</v>
      </c>
      <c r="D153" s="91" t="s">
        <v>146</v>
      </c>
      <c r="E153" s="91"/>
      <c r="F153" s="105" t="n">
        <f aca="false">F154+F158+F156</f>
        <v>2930</v>
      </c>
    </row>
    <row r="154" s="108" customFormat="true" ht="15.75" hidden="true" customHeight="false" outlineLevel="6" collapsed="false">
      <c r="A154" s="93" t="s">
        <v>167</v>
      </c>
      <c r="B154" s="94" t="s">
        <v>210</v>
      </c>
      <c r="C154" s="94" t="s">
        <v>256</v>
      </c>
      <c r="D154" s="94" t="s">
        <v>168</v>
      </c>
      <c r="E154" s="94"/>
      <c r="F154" s="106" t="n">
        <f aca="false">F155</f>
        <v>928</v>
      </c>
    </row>
    <row r="155" s="108" customFormat="true" ht="31.5" hidden="true" customHeight="false" outlineLevel="6" collapsed="false">
      <c r="A155" s="120" t="s">
        <v>169</v>
      </c>
      <c r="B155" s="97" t="s">
        <v>210</v>
      </c>
      <c r="C155" s="97" t="s">
        <v>256</v>
      </c>
      <c r="D155" s="97" t="s">
        <v>170</v>
      </c>
      <c r="E155" s="97"/>
      <c r="F155" s="107" t="n">
        <v>928</v>
      </c>
    </row>
    <row r="156" s="108" customFormat="true" ht="47.25" hidden="true" customHeight="false" outlineLevel="6" collapsed="false">
      <c r="A156" s="93" t="s">
        <v>257</v>
      </c>
      <c r="B156" s="94" t="s">
        <v>210</v>
      </c>
      <c r="C156" s="94" t="s">
        <v>256</v>
      </c>
      <c r="D156" s="94" t="s">
        <v>258</v>
      </c>
      <c r="E156" s="94"/>
      <c r="F156" s="106" t="n">
        <f aca="false">F157</f>
        <v>2000</v>
      </c>
    </row>
    <row r="157" s="108" customFormat="true" ht="47.25" hidden="true" customHeight="false" outlineLevel="6" collapsed="false">
      <c r="A157" s="121" t="s">
        <v>259</v>
      </c>
      <c r="B157" s="97" t="s">
        <v>210</v>
      </c>
      <c r="C157" s="97" t="s">
        <v>256</v>
      </c>
      <c r="D157" s="97" t="s">
        <v>260</v>
      </c>
      <c r="E157" s="122"/>
      <c r="F157" s="123" t="n">
        <v>2000</v>
      </c>
    </row>
    <row r="158" s="108" customFormat="true" ht="15.75" hidden="true" customHeight="false" outlineLevel="6" collapsed="false">
      <c r="A158" s="93" t="s">
        <v>175</v>
      </c>
      <c r="B158" s="94" t="s">
        <v>210</v>
      </c>
      <c r="C158" s="94" t="s">
        <v>256</v>
      </c>
      <c r="D158" s="94" t="s">
        <v>176</v>
      </c>
      <c r="E158" s="94"/>
      <c r="F158" s="106" t="n">
        <f aca="false">F159</f>
        <v>2</v>
      </c>
    </row>
    <row r="159" s="108" customFormat="true" ht="15.75" hidden="true" customHeight="false" outlineLevel="6" collapsed="false">
      <c r="A159" s="96" t="s">
        <v>179</v>
      </c>
      <c r="B159" s="97" t="s">
        <v>210</v>
      </c>
      <c r="C159" s="97" t="s">
        <v>256</v>
      </c>
      <c r="D159" s="97" t="s">
        <v>180</v>
      </c>
      <c r="E159" s="97"/>
      <c r="F159" s="107" t="n">
        <v>2</v>
      </c>
    </row>
    <row r="160" s="108" customFormat="true" ht="15.75" hidden="false" customHeight="false" outlineLevel="6" collapsed="false">
      <c r="A160" s="80" t="s">
        <v>261</v>
      </c>
      <c r="B160" s="124" t="s">
        <v>262</v>
      </c>
      <c r="C160" s="124" t="s">
        <v>145</v>
      </c>
      <c r="D160" s="124" t="s">
        <v>146</v>
      </c>
      <c r="E160" s="124"/>
      <c r="F160" s="125" t="n">
        <f aca="false">F161</f>
        <v>2211.958</v>
      </c>
      <c r="G160" s="125" t="n">
        <f aca="false">G161</f>
        <v>0</v>
      </c>
      <c r="H160" s="125" t="n">
        <f aca="false">H161</f>
        <v>-2211.958</v>
      </c>
      <c r="I160" s="125" t="n">
        <f aca="false">I161</f>
        <v>0</v>
      </c>
      <c r="J160" s="125" t="n">
        <f aca="false">J161</f>
        <v>0</v>
      </c>
      <c r="K160" s="125" t="n">
        <f aca="false">K161</f>
        <v>0</v>
      </c>
      <c r="L160" s="125" t="n">
        <f aca="false">L161</f>
        <v>0</v>
      </c>
      <c r="M160" s="125" t="n">
        <f aca="false">M161</f>
        <v>0</v>
      </c>
      <c r="N160" s="125" t="n">
        <f aca="false">SUBTOTAL(9,F160:M160)</f>
        <v>0</v>
      </c>
    </row>
    <row r="161" customFormat="false" ht="15.75" hidden="false" customHeight="false" outlineLevel="6" collapsed="false">
      <c r="A161" s="99" t="s">
        <v>263</v>
      </c>
      <c r="B161" s="100" t="s">
        <v>264</v>
      </c>
      <c r="C161" s="100" t="s">
        <v>145</v>
      </c>
      <c r="D161" s="100" t="s">
        <v>146</v>
      </c>
      <c r="E161" s="100" t="s">
        <v>146</v>
      </c>
      <c r="F161" s="101" t="n">
        <f aca="false">F162</f>
        <v>2211.958</v>
      </c>
      <c r="G161" s="101" t="n">
        <f aca="false">G162</f>
        <v>0</v>
      </c>
      <c r="H161" s="101" t="n">
        <v>-2211.958</v>
      </c>
      <c r="I161" s="101" t="n">
        <f aca="false">I162</f>
        <v>0</v>
      </c>
      <c r="J161" s="101" t="n">
        <f aca="false">J162</f>
        <v>0</v>
      </c>
      <c r="K161" s="101" t="n">
        <f aca="false">K162</f>
        <v>0</v>
      </c>
      <c r="L161" s="101" t="n">
        <f aca="false">L162</f>
        <v>0</v>
      </c>
      <c r="M161" s="101" t="n">
        <f aca="false">M162</f>
        <v>0</v>
      </c>
      <c r="N161" s="101" t="n">
        <f aca="false">SUBTOTAL(9,F161:M161)</f>
        <v>0</v>
      </c>
    </row>
    <row r="162" customFormat="false" ht="31.5" hidden="true" customHeight="false" outlineLevel="6" collapsed="false">
      <c r="A162" s="87" t="s">
        <v>149</v>
      </c>
      <c r="B162" s="88" t="s">
        <v>264</v>
      </c>
      <c r="C162" s="88" t="s">
        <v>150</v>
      </c>
      <c r="D162" s="88" t="s">
        <v>146</v>
      </c>
      <c r="E162" s="88"/>
      <c r="F162" s="89" t="n">
        <f aca="false">F163</f>
        <v>2211.958</v>
      </c>
    </row>
    <row r="163" customFormat="false" ht="31.5" hidden="true" customHeight="false" outlineLevel="6" collapsed="false">
      <c r="A163" s="87" t="s">
        <v>151</v>
      </c>
      <c r="B163" s="88" t="s">
        <v>264</v>
      </c>
      <c r="C163" s="88" t="s">
        <v>152</v>
      </c>
      <c r="D163" s="88" t="s">
        <v>146</v>
      </c>
      <c r="E163" s="88"/>
      <c r="F163" s="89" t="n">
        <f aca="false">F164</f>
        <v>2211.958</v>
      </c>
    </row>
    <row r="164" customFormat="false" ht="31.5" hidden="true" customHeight="false" outlineLevel="6" collapsed="false">
      <c r="A164" s="90" t="s">
        <v>265</v>
      </c>
      <c r="B164" s="91" t="s">
        <v>264</v>
      </c>
      <c r="C164" s="91" t="s">
        <v>266</v>
      </c>
      <c r="D164" s="91" t="s">
        <v>146</v>
      </c>
      <c r="E164" s="91" t="s">
        <v>146</v>
      </c>
      <c r="F164" s="92" t="n">
        <f aca="false">F165</f>
        <v>2211.958</v>
      </c>
    </row>
    <row r="165" customFormat="false" ht="15.75" hidden="true" customHeight="false" outlineLevel="6" collapsed="false">
      <c r="A165" s="96" t="s">
        <v>267</v>
      </c>
      <c r="B165" s="97" t="s">
        <v>264</v>
      </c>
      <c r="C165" s="97" t="s">
        <v>266</v>
      </c>
      <c r="D165" s="97" t="s">
        <v>268</v>
      </c>
      <c r="E165" s="97" t="s">
        <v>269</v>
      </c>
      <c r="F165" s="107" t="n">
        <v>2211.958</v>
      </c>
    </row>
    <row r="166" s="108" customFormat="true" ht="32.25" hidden="false" customHeight="true" outlineLevel="6" collapsed="false">
      <c r="A166" s="80" t="s">
        <v>270</v>
      </c>
      <c r="B166" s="81" t="s">
        <v>271</v>
      </c>
      <c r="C166" s="81" t="s">
        <v>145</v>
      </c>
      <c r="D166" s="81" t="s">
        <v>146</v>
      </c>
      <c r="E166" s="81"/>
      <c r="F166" s="82" t="n">
        <f aca="false">F167</f>
        <v>560</v>
      </c>
      <c r="G166" s="82" t="n">
        <f aca="false">G167</f>
        <v>0</v>
      </c>
      <c r="H166" s="82" t="n">
        <f aca="false">H167</f>
        <v>0</v>
      </c>
      <c r="I166" s="82" t="n">
        <f aca="false">I167</f>
        <v>0</v>
      </c>
      <c r="J166" s="82" t="n">
        <f aca="false">J167</f>
        <v>0</v>
      </c>
      <c r="K166" s="82" t="n">
        <f aca="false">K167</f>
        <v>0</v>
      </c>
      <c r="L166" s="82" t="n">
        <f aca="false">L167</f>
        <v>0</v>
      </c>
      <c r="M166" s="82" t="n">
        <f aca="false">M167</f>
        <v>-216.83</v>
      </c>
      <c r="N166" s="82" t="n">
        <f aca="false">SUBTOTAL(9,F166:M166)</f>
        <v>343.17</v>
      </c>
    </row>
    <row r="167" s="108" customFormat="true" ht="48" hidden="false" customHeight="true" outlineLevel="3" collapsed="false">
      <c r="A167" s="99" t="s">
        <v>272</v>
      </c>
      <c r="B167" s="100" t="s">
        <v>273</v>
      </c>
      <c r="C167" s="100" t="s">
        <v>145</v>
      </c>
      <c r="D167" s="100" t="s">
        <v>146</v>
      </c>
      <c r="E167" s="100"/>
      <c r="F167" s="101" t="n">
        <f aca="false">F168</f>
        <v>560</v>
      </c>
      <c r="G167" s="101" t="n">
        <f aca="false">G168</f>
        <v>0</v>
      </c>
      <c r="H167" s="101" t="n">
        <f aca="false">H168</f>
        <v>0</v>
      </c>
      <c r="I167" s="101" t="n">
        <f aca="false">I168</f>
        <v>0</v>
      </c>
      <c r="J167" s="101" t="n">
        <f aca="false">J168</f>
        <v>0</v>
      </c>
      <c r="K167" s="101" t="n">
        <f aca="false">K168</f>
        <v>0</v>
      </c>
      <c r="L167" s="101" t="n">
        <f aca="false">L168</f>
        <v>0</v>
      </c>
      <c r="M167" s="101" t="n">
        <v>-216.83</v>
      </c>
      <c r="N167" s="101" t="n">
        <f aca="false">SUBTOTAL(9,F167:M167)</f>
        <v>343.17</v>
      </c>
    </row>
    <row r="168" s="108" customFormat="true" ht="34.5" hidden="true" customHeight="true" outlineLevel="3" collapsed="false">
      <c r="A168" s="87" t="s">
        <v>149</v>
      </c>
      <c r="B168" s="100" t="s">
        <v>273</v>
      </c>
      <c r="C168" s="100" t="s">
        <v>150</v>
      </c>
      <c r="D168" s="100" t="s">
        <v>146</v>
      </c>
      <c r="E168" s="100"/>
      <c r="F168" s="110" t="n">
        <f aca="false">F169</f>
        <v>560</v>
      </c>
    </row>
    <row r="169" s="108" customFormat="true" ht="30.75" hidden="true" customHeight="true" outlineLevel="3" collapsed="false">
      <c r="A169" s="87" t="s">
        <v>151</v>
      </c>
      <c r="B169" s="88" t="s">
        <v>273</v>
      </c>
      <c r="C169" s="88" t="s">
        <v>152</v>
      </c>
      <c r="D169" s="88" t="s">
        <v>146</v>
      </c>
      <c r="E169" s="88"/>
      <c r="F169" s="89" t="n">
        <f aca="false">F170</f>
        <v>560</v>
      </c>
    </row>
    <row r="170" s="108" customFormat="true" ht="32.25" hidden="true" customHeight="true" outlineLevel="4" collapsed="false">
      <c r="A170" s="90" t="s">
        <v>274</v>
      </c>
      <c r="B170" s="91" t="s">
        <v>273</v>
      </c>
      <c r="C170" s="91" t="s">
        <v>275</v>
      </c>
      <c r="D170" s="91" t="s">
        <v>146</v>
      </c>
      <c r="E170" s="91"/>
      <c r="F170" s="92" t="n">
        <f aca="false">F171</f>
        <v>560</v>
      </c>
    </row>
    <row r="171" s="108" customFormat="true" ht="15.75" hidden="true" customHeight="false" outlineLevel="5" collapsed="false">
      <c r="A171" s="93" t="s">
        <v>167</v>
      </c>
      <c r="B171" s="94" t="s">
        <v>273</v>
      </c>
      <c r="C171" s="94" t="s">
        <v>275</v>
      </c>
      <c r="D171" s="94" t="s">
        <v>168</v>
      </c>
      <c r="E171" s="94"/>
      <c r="F171" s="95" t="n">
        <f aca="false">F172</f>
        <v>560</v>
      </c>
    </row>
    <row r="172" s="108" customFormat="true" ht="31.5" hidden="true" customHeight="false" outlineLevel="5" collapsed="false">
      <c r="A172" s="96" t="s">
        <v>169</v>
      </c>
      <c r="B172" s="97" t="s">
        <v>273</v>
      </c>
      <c r="C172" s="97" t="s">
        <v>275</v>
      </c>
      <c r="D172" s="97" t="s">
        <v>170</v>
      </c>
      <c r="E172" s="97"/>
      <c r="F172" s="98" t="n">
        <v>560</v>
      </c>
    </row>
    <row r="173" s="108" customFormat="true" ht="18.75" hidden="false" customHeight="false" outlineLevel="6" collapsed="false">
      <c r="A173" s="80" t="s">
        <v>276</v>
      </c>
      <c r="B173" s="81" t="s">
        <v>277</v>
      </c>
      <c r="C173" s="81" t="s">
        <v>145</v>
      </c>
      <c r="D173" s="81" t="s">
        <v>146</v>
      </c>
      <c r="E173" s="81"/>
      <c r="F173" s="82" t="n">
        <f aca="false">F185+F214+F174+F180</f>
        <v>85153.97706</v>
      </c>
      <c r="G173" s="82" t="n">
        <f aca="false">G185+G214+G174+G180</f>
        <v>-8.64019966684282E-012</v>
      </c>
      <c r="H173" s="82" t="n">
        <f aca="false">H185+H214+H174+H180</f>
        <v>-9395.02505999999</v>
      </c>
      <c r="I173" s="82" t="n">
        <f aca="false">I185+I214+I174+I180</f>
        <v>-3036</v>
      </c>
      <c r="J173" s="82" t="n">
        <f aca="false">J185+J214+J174+J180</f>
        <v>700</v>
      </c>
      <c r="K173" s="82" t="n">
        <f aca="false">K185+K214+K174+K180</f>
        <v>10000</v>
      </c>
      <c r="L173" s="82" t="n">
        <f aca="false">L185+L214+L174+L180</f>
        <v>504.39721</v>
      </c>
      <c r="M173" s="82" t="n">
        <f aca="false">M185+M214+M174+M180</f>
        <v>-12189.14383</v>
      </c>
      <c r="N173" s="82" t="n">
        <f aca="false">SUBTOTAL(9,F173:M173)</f>
        <v>71738.20538</v>
      </c>
    </row>
    <row r="174" s="108" customFormat="true" ht="15.75" hidden="false" customHeight="false" outlineLevel="6" collapsed="false">
      <c r="A174" s="87" t="s">
        <v>278</v>
      </c>
      <c r="B174" s="100" t="s">
        <v>279</v>
      </c>
      <c r="C174" s="100" t="s">
        <v>145</v>
      </c>
      <c r="D174" s="100" t="s">
        <v>146</v>
      </c>
      <c r="E174" s="100"/>
      <c r="F174" s="101" t="n">
        <f aca="false">F175</f>
        <v>499.319</v>
      </c>
      <c r="G174" s="101" t="n">
        <f aca="false">G175</f>
        <v>0</v>
      </c>
      <c r="H174" s="101" t="n">
        <v>-80.59</v>
      </c>
      <c r="I174" s="101" t="n">
        <f aca="false">I175</f>
        <v>0</v>
      </c>
      <c r="J174" s="101" t="n">
        <f aca="false">J175</f>
        <v>0</v>
      </c>
      <c r="K174" s="101" t="n">
        <f aca="false">K175</f>
        <v>0</v>
      </c>
      <c r="L174" s="101" t="n">
        <f aca="false">L175</f>
        <v>0</v>
      </c>
      <c r="M174" s="101" t="n">
        <f aca="false">M175</f>
        <v>0</v>
      </c>
      <c r="N174" s="101" t="n">
        <f aca="false">SUBTOTAL(9,F174:M174)</f>
        <v>418.729</v>
      </c>
    </row>
    <row r="175" s="108" customFormat="true" ht="31.5" hidden="true" customHeight="false" outlineLevel="6" collapsed="false">
      <c r="A175" s="87" t="s">
        <v>149</v>
      </c>
      <c r="B175" s="100" t="s">
        <v>279</v>
      </c>
      <c r="C175" s="100" t="s">
        <v>150</v>
      </c>
      <c r="D175" s="100" t="s">
        <v>146</v>
      </c>
      <c r="E175" s="100"/>
      <c r="F175" s="109" t="n">
        <f aca="false">F176</f>
        <v>499.319</v>
      </c>
    </row>
    <row r="176" s="108" customFormat="true" ht="31.5" hidden="true" customHeight="false" outlineLevel="6" collapsed="false">
      <c r="A176" s="87" t="s">
        <v>151</v>
      </c>
      <c r="B176" s="100" t="s">
        <v>279</v>
      </c>
      <c r="C176" s="100" t="s">
        <v>152</v>
      </c>
      <c r="D176" s="100" t="s">
        <v>146</v>
      </c>
      <c r="E176" s="100"/>
      <c r="F176" s="109" t="n">
        <f aca="false">F177</f>
        <v>499.319</v>
      </c>
    </row>
    <row r="177" s="108" customFormat="true" ht="47.25" hidden="true" customHeight="false" outlineLevel="6" collapsed="false">
      <c r="A177" s="112" t="s">
        <v>280</v>
      </c>
      <c r="B177" s="91" t="s">
        <v>279</v>
      </c>
      <c r="C177" s="91" t="s">
        <v>281</v>
      </c>
      <c r="D177" s="91" t="s">
        <v>146</v>
      </c>
      <c r="E177" s="91"/>
      <c r="F177" s="105" t="n">
        <f aca="false">F178</f>
        <v>499.319</v>
      </c>
    </row>
    <row r="178" s="108" customFormat="true" ht="15.75" hidden="true" customHeight="false" outlineLevel="6" collapsed="false">
      <c r="A178" s="93" t="s">
        <v>167</v>
      </c>
      <c r="B178" s="94" t="s">
        <v>279</v>
      </c>
      <c r="C178" s="94" t="s">
        <v>281</v>
      </c>
      <c r="D178" s="94" t="s">
        <v>168</v>
      </c>
      <c r="E178" s="94"/>
      <c r="F178" s="106" t="n">
        <f aca="false">F179</f>
        <v>499.319</v>
      </c>
    </row>
    <row r="179" s="108" customFormat="true" ht="31.5" hidden="true" customHeight="false" outlineLevel="6" collapsed="false">
      <c r="A179" s="96" t="s">
        <v>169</v>
      </c>
      <c r="B179" s="97" t="s">
        <v>279</v>
      </c>
      <c r="C179" s="97" t="s">
        <v>281</v>
      </c>
      <c r="D179" s="97" t="s">
        <v>170</v>
      </c>
      <c r="E179" s="97"/>
      <c r="F179" s="107" t="n">
        <v>499.319</v>
      </c>
    </row>
    <row r="180" s="108" customFormat="true" ht="15.75" hidden="false" customHeight="false" outlineLevel="6" collapsed="false">
      <c r="A180" s="87" t="s">
        <v>282</v>
      </c>
      <c r="B180" s="100" t="s">
        <v>283</v>
      </c>
      <c r="C180" s="100" t="s">
        <v>145</v>
      </c>
      <c r="D180" s="100" t="s">
        <v>146</v>
      </c>
      <c r="E180" s="100"/>
      <c r="F180" s="101" t="n">
        <f aca="false">F181</f>
        <v>3.223</v>
      </c>
      <c r="G180" s="101" t="n">
        <f aca="false">G181</f>
        <v>0</v>
      </c>
      <c r="H180" s="101" t="n">
        <f aca="false">H181</f>
        <v>0</v>
      </c>
      <c r="I180" s="101" t="n">
        <f aca="false">I181</f>
        <v>0</v>
      </c>
      <c r="J180" s="101" t="n">
        <v>700</v>
      </c>
      <c r="K180" s="101" t="n">
        <f aca="false">K181</f>
        <v>0</v>
      </c>
      <c r="L180" s="101" t="n">
        <f aca="false">L181</f>
        <v>0</v>
      </c>
      <c r="M180" s="101" t="n">
        <v>-100</v>
      </c>
      <c r="N180" s="101" t="n">
        <f aca="false">SUBTOTAL(9,F180:M180)</f>
        <v>603.223</v>
      </c>
    </row>
    <row r="181" s="108" customFormat="true" ht="31.5" hidden="true" customHeight="false" outlineLevel="6" collapsed="false">
      <c r="A181" s="87" t="s">
        <v>149</v>
      </c>
      <c r="B181" s="100" t="s">
        <v>283</v>
      </c>
      <c r="C181" s="100" t="s">
        <v>152</v>
      </c>
      <c r="D181" s="100" t="s">
        <v>146</v>
      </c>
      <c r="E181" s="100"/>
      <c r="F181" s="109" t="n">
        <f aca="false">F182</f>
        <v>3.223</v>
      </c>
    </row>
    <row r="182" s="108" customFormat="true" ht="62.25" hidden="true" customHeight="true" outlineLevel="6" collapsed="false">
      <c r="A182" s="90" t="s">
        <v>284</v>
      </c>
      <c r="B182" s="91" t="s">
        <v>283</v>
      </c>
      <c r="C182" s="91" t="s">
        <v>285</v>
      </c>
      <c r="D182" s="91" t="s">
        <v>146</v>
      </c>
      <c r="E182" s="91"/>
      <c r="F182" s="105" t="n">
        <f aca="false">F183</f>
        <v>3.223</v>
      </c>
    </row>
    <row r="183" s="108" customFormat="true" ht="15.75" hidden="true" customHeight="false" outlineLevel="6" collapsed="false">
      <c r="A183" s="93" t="s">
        <v>167</v>
      </c>
      <c r="B183" s="94" t="s">
        <v>283</v>
      </c>
      <c r="C183" s="94" t="s">
        <v>285</v>
      </c>
      <c r="D183" s="94" t="s">
        <v>168</v>
      </c>
      <c r="E183" s="94"/>
      <c r="F183" s="106" t="n">
        <f aca="false">F184</f>
        <v>3.223</v>
      </c>
    </row>
    <row r="184" s="108" customFormat="true" ht="31.5" hidden="true" customHeight="false" outlineLevel="6" collapsed="false">
      <c r="A184" s="96" t="s">
        <v>169</v>
      </c>
      <c r="B184" s="97" t="s">
        <v>283</v>
      </c>
      <c r="C184" s="97" t="s">
        <v>285</v>
      </c>
      <c r="D184" s="97" t="s">
        <v>170</v>
      </c>
      <c r="E184" s="97"/>
      <c r="F184" s="107" t="n">
        <v>3.223</v>
      </c>
    </row>
    <row r="185" s="108" customFormat="true" ht="15.75" hidden="false" customHeight="false" outlineLevel="6" collapsed="false">
      <c r="A185" s="87" t="s">
        <v>286</v>
      </c>
      <c r="B185" s="100" t="s">
        <v>287</v>
      </c>
      <c r="C185" s="100" t="s">
        <v>145</v>
      </c>
      <c r="D185" s="100" t="s">
        <v>146</v>
      </c>
      <c r="E185" s="100"/>
      <c r="F185" s="101" t="n">
        <f aca="false">F193+F186</f>
        <v>82751.43506</v>
      </c>
      <c r="G185" s="101" t="n">
        <v>-1884.51262000001</v>
      </c>
      <c r="H185" s="101" t="n">
        <v>-11284.43506</v>
      </c>
      <c r="I185" s="101" t="n">
        <v>-3036</v>
      </c>
      <c r="J185" s="101" t="n">
        <f aca="false">J193+J186</f>
        <v>0</v>
      </c>
      <c r="K185" s="101" t="n">
        <v>10000</v>
      </c>
      <c r="L185" s="101" t="n">
        <f aca="false">L193+L186</f>
        <v>0</v>
      </c>
      <c r="M185" s="101" t="n">
        <v>-6910.00757000002</v>
      </c>
      <c r="N185" s="101" t="n">
        <f aca="false">SUBTOTAL(9,F185:M185)</f>
        <v>69636.47981</v>
      </c>
    </row>
    <row r="186" s="108" customFormat="true" ht="31.5" hidden="true" customHeight="false" outlineLevel="6" collapsed="false">
      <c r="A186" s="99" t="s">
        <v>288</v>
      </c>
      <c r="B186" s="100" t="s">
        <v>287</v>
      </c>
      <c r="C186" s="100" t="s">
        <v>289</v>
      </c>
      <c r="D186" s="100" t="s">
        <v>146</v>
      </c>
      <c r="E186" s="100"/>
      <c r="F186" s="109" t="n">
        <f aca="false">F187+F192</f>
        <v>16320.43506</v>
      </c>
    </row>
    <row r="187" s="108" customFormat="true" ht="97.5" hidden="true" customHeight="true" outlineLevel="6" collapsed="false">
      <c r="A187" s="90" t="s">
        <v>290</v>
      </c>
      <c r="B187" s="91" t="s">
        <v>287</v>
      </c>
      <c r="C187" s="91" t="s">
        <v>291</v>
      </c>
      <c r="D187" s="91" t="s">
        <v>146</v>
      </c>
      <c r="E187" s="91"/>
      <c r="F187" s="105" t="n">
        <f aca="false">F188</f>
        <v>2000</v>
      </c>
    </row>
    <row r="188" s="108" customFormat="true" ht="47.25" hidden="true" customHeight="false" outlineLevel="6" collapsed="false">
      <c r="A188" s="93" t="s">
        <v>257</v>
      </c>
      <c r="B188" s="94" t="s">
        <v>287</v>
      </c>
      <c r="C188" s="94" t="s">
        <v>291</v>
      </c>
      <c r="D188" s="94" t="s">
        <v>258</v>
      </c>
      <c r="E188" s="94"/>
      <c r="F188" s="106" t="n">
        <f aca="false">F189</f>
        <v>2000</v>
      </c>
    </row>
    <row r="189" s="108" customFormat="true" ht="47.25" hidden="true" customHeight="false" outlineLevel="6" collapsed="false">
      <c r="A189" s="96" t="s">
        <v>257</v>
      </c>
      <c r="B189" s="97" t="s">
        <v>287</v>
      </c>
      <c r="C189" s="97" t="s">
        <v>291</v>
      </c>
      <c r="D189" s="97" t="s">
        <v>292</v>
      </c>
      <c r="E189" s="97"/>
      <c r="F189" s="107" t="n">
        <v>2000</v>
      </c>
    </row>
    <row r="190" s="108" customFormat="true" ht="110.25" hidden="true" customHeight="false" outlineLevel="6" collapsed="false">
      <c r="A190" s="90" t="s">
        <v>293</v>
      </c>
      <c r="B190" s="91" t="s">
        <v>287</v>
      </c>
      <c r="C190" s="91" t="s">
        <v>294</v>
      </c>
      <c r="D190" s="91" t="s">
        <v>146</v>
      </c>
      <c r="E190" s="91"/>
      <c r="F190" s="105" t="n">
        <f aca="false">F191</f>
        <v>14320.43506</v>
      </c>
    </row>
    <row r="191" s="108" customFormat="true" ht="47.25" hidden="true" customHeight="false" outlineLevel="6" collapsed="false">
      <c r="A191" s="93" t="s">
        <v>257</v>
      </c>
      <c r="B191" s="94" t="s">
        <v>287</v>
      </c>
      <c r="C191" s="94" t="s">
        <v>294</v>
      </c>
      <c r="D191" s="94" t="s">
        <v>258</v>
      </c>
      <c r="E191" s="94"/>
      <c r="F191" s="106" t="n">
        <f aca="false">F192</f>
        <v>14320.43506</v>
      </c>
    </row>
    <row r="192" s="108" customFormat="true" ht="47.25" hidden="true" customHeight="false" outlineLevel="6" collapsed="false">
      <c r="A192" s="96" t="s">
        <v>257</v>
      </c>
      <c r="B192" s="97" t="s">
        <v>287</v>
      </c>
      <c r="C192" s="97" t="s">
        <v>294</v>
      </c>
      <c r="D192" s="97" t="s">
        <v>292</v>
      </c>
      <c r="E192" s="97"/>
      <c r="F192" s="126" t="n">
        <v>14320.43506</v>
      </c>
    </row>
    <row r="193" s="108" customFormat="true" ht="31.5" hidden="true" customHeight="false" outlineLevel="6" collapsed="false">
      <c r="A193" s="99" t="s">
        <v>295</v>
      </c>
      <c r="B193" s="88" t="s">
        <v>287</v>
      </c>
      <c r="C193" s="88" t="s">
        <v>296</v>
      </c>
      <c r="D193" s="88" t="s">
        <v>146</v>
      </c>
      <c r="E193" s="88"/>
      <c r="F193" s="102" t="n">
        <f aca="false">F194+F208+F197+F200+F211+F202+F205</f>
        <v>66431</v>
      </c>
    </row>
    <row r="194" s="108" customFormat="true" ht="51.75" hidden="true" customHeight="true" outlineLevel="6" collapsed="false">
      <c r="A194" s="90" t="s">
        <v>297</v>
      </c>
      <c r="B194" s="91" t="s">
        <v>287</v>
      </c>
      <c r="C194" s="91" t="s">
        <v>298</v>
      </c>
      <c r="D194" s="91" t="s">
        <v>146</v>
      </c>
      <c r="E194" s="91"/>
      <c r="F194" s="105" t="n">
        <f aca="false">F195</f>
        <v>300</v>
      </c>
    </row>
    <row r="195" s="108" customFormat="true" ht="15.75" hidden="true" customHeight="false" outlineLevel="6" collapsed="false">
      <c r="A195" s="93" t="s">
        <v>167</v>
      </c>
      <c r="B195" s="94" t="s">
        <v>287</v>
      </c>
      <c r="C195" s="94" t="s">
        <v>298</v>
      </c>
      <c r="D195" s="94" t="s">
        <v>168</v>
      </c>
      <c r="E195" s="94"/>
      <c r="F195" s="106" t="n">
        <f aca="false">F196</f>
        <v>300</v>
      </c>
    </row>
    <row r="196" s="108" customFormat="true" ht="31.5" hidden="true" customHeight="false" outlineLevel="6" collapsed="false">
      <c r="A196" s="96" t="s">
        <v>169</v>
      </c>
      <c r="B196" s="97" t="s">
        <v>287</v>
      </c>
      <c r="C196" s="97" t="s">
        <v>298</v>
      </c>
      <c r="D196" s="97" t="s">
        <v>170</v>
      </c>
      <c r="E196" s="97"/>
      <c r="F196" s="107" t="n">
        <v>300</v>
      </c>
    </row>
    <row r="197" s="108" customFormat="true" ht="49.5" hidden="true" customHeight="true" outlineLevel="6" collapsed="false">
      <c r="A197" s="90" t="s">
        <v>299</v>
      </c>
      <c r="B197" s="91" t="s">
        <v>287</v>
      </c>
      <c r="C197" s="91" t="s">
        <v>300</v>
      </c>
      <c r="D197" s="91" t="s">
        <v>146</v>
      </c>
      <c r="E197" s="91"/>
      <c r="F197" s="105" t="n">
        <f aca="false">F198</f>
        <v>8036.56</v>
      </c>
    </row>
    <row r="198" s="108" customFormat="true" ht="15.75" hidden="true" customHeight="false" outlineLevel="6" collapsed="false">
      <c r="A198" s="93" t="s">
        <v>167</v>
      </c>
      <c r="B198" s="94" t="s">
        <v>287</v>
      </c>
      <c r="C198" s="94" t="s">
        <v>300</v>
      </c>
      <c r="D198" s="94" t="s">
        <v>168</v>
      </c>
      <c r="E198" s="94"/>
      <c r="F198" s="106" t="n">
        <f aca="false">F199</f>
        <v>8036.56</v>
      </c>
    </row>
    <row r="199" s="108" customFormat="true" ht="31.5" hidden="true" customHeight="false" outlineLevel="6" collapsed="false">
      <c r="A199" s="96" t="s">
        <v>169</v>
      </c>
      <c r="B199" s="97" t="s">
        <v>287</v>
      </c>
      <c r="C199" s="97" t="s">
        <v>300</v>
      </c>
      <c r="D199" s="97" t="s">
        <v>170</v>
      </c>
      <c r="E199" s="97"/>
      <c r="F199" s="107" t="n">
        <v>8036.56</v>
      </c>
    </row>
    <row r="200" s="108" customFormat="true" ht="63" hidden="true" customHeight="false" outlineLevel="6" collapsed="false">
      <c r="A200" s="90" t="s">
        <v>301</v>
      </c>
      <c r="B200" s="91" t="s">
        <v>287</v>
      </c>
      <c r="C200" s="91" t="s">
        <v>302</v>
      </c>
      <c r="D200" s="91" t="s">
        <v>146</v>
      </c>
      <c r="E200" s="91"/>
      <c r="F200" s="105" t="n">
        <f aca="false">F201</f>
        <v>9640.74</v>
      </c>
    </row>
    <row r="201" s="108" customFormat="true" ht="15.75" hidden="true" customHeight="false" outlineLevel="6" collapsed="false">
      <c r="A201" s="96" t="s">
        <v>119</v>
      </c>
      <c r="B201" s="97" t="s">
        <v>287</v>
      </c>
      <c r="C201" s="97" t="s">
        <v>302</v>
      </c>
      <c r="D201" s="97" t="s">
        <v>303</v>
      </c>
      <c r="E201" s="97"/>
      <c r="F201" s="107" t="n">
        <v>9640.74</v>
      </c>
    </row>
    <row r="202" s="108" customFormat="true" ht="94.5" hidden="true" customHeight="false" outlineLevel="6" collapsed="false">
      <c r="A202" s="127" t="s">
        <v>304</v>
      </c>
      <c r="B202" s="91" t="s">
        <v>287</v>
      </c>
      <c r="C202" s="91" t="s">
        <v>305</v>
      </c>
      <c r="D202" s="91" t="s">
        <v>146</v>
      </c>
      <c r="E202" s="91"/>
      <c r="F202" s="105" t="n">
        <f aca="false">F203+F204</f>
        <v>12000</v>
      </c>
    </row>
    <row r="203" s="108" customFormat="true" ht="31.5" hidden="true" customHeight="false" outlineLevel="6" collapsed="false">
      <c r="A203" s="96" t="s">
        <v>169</v>
      </c>
      <c r="B203" s="97" t="s">
        <v>287</v>
      </c>
      <c r="C203" s="97" t="s">
        <v>305</v>
      </c>
      <c r="D203" s="97" t="s">
        <v>170</v>
      </c>
      <c r="E203" s="97"/>
      <c r="F203" s="107" t="n">
        <v>12000</v>
      </c>
    </row>
    <row r="204" s="108" customFormat="true" ht="15.75" hidden="true" customHeight="false" outlineLevel="6" collapsed="false">
      <c r="A204" s="96" t="s">
        <v>119</v>
      </c>
      <c r="B204" s="97" t="s">
        <v>287</v>
      </c>
      <c r="C204" s="97" t="s">
        <v>305</v>
      </c>
      <c r="D204" s="97" t="s">
        <v>303</v>
      </c>
      <c r="E204" s="97"/>
      <c r="F204" s="107" t="n">
        <v>0</v>
      </c>
    </row>
    <row r="205" s="108" customFormat="true" ht="63" hidden="true" customHeight="false" outlineLevel="6" collapsed="false">
      <c r="A205" s="127" t="s">
        <v>306</v>
      </c>
      <c r="B205" s="91" t="s">
        <v>287</v>
      </c>
      <c r="C205" s="91" t="s">
        <v>307</v>
      </c>
      <c r="D205" s="91" t="s">
        <v>146</v>
      </c>
      <c r="E205" s="91"/>
      <c r="F205" s="105" t="n">
        <f aca="false">F206+F207</f>
        <v>35000</v>
      </c>
    </row>
    <row r="206" s="108" customFormat="true" ht="31.5" hidden="true" customHeight="false" outlineLevel="6" collapsed="false">
      <c r="A206" s="96" t="s">
        <v>169</v>
      </c>
      <c r="B206" s="97" t="s">
        <v>287</v>
      </c>
      <c r="C206" s="97" t="s">
        <v>307</v>
      </c>
      <c r="D206" s="97" t="s">
        <v>170</v>
      </c>
      <c r="E206" s="97"/>
      <c r="F206" s="107" t="n">
        <v>35000</v>
      </c>
    </row>
    <row r="207" s="108" customFormat="true" ht="15.75" hidden="true" customHeight="false" outlineLevel="6" collapsed="false">
      <c r="A207" s="96" t="s">
        <v>119</v>
      </c>
      <c r="B207" s="97" t="s">
        <v>287</v>
      </c>
      <c r="C207" s="97" t="s">
        <v>307</v>
      </c>
      <c r="D207" s="97" t="s">
        <v>303</v>
      </c>
      <c r="E207" s="97"/>
      <c r="F207" s="107" t="n">
        <v>0</v>
      </c>
    </row>
    <row r="208" s="108" customFormat="true" ht="110.25" hidden="true" customHeight="false" outlineLevel="6" collapsed="false">
      <c r="A208" s="127" t="s">
        <v>308</v>
      </c>
      <c r="B208" s="91" t="s">
        <v>287</v>
      </c>
      <c r="C208" s="91" t="s">
        <v>309</v>
      </c>
      <c r="D208" s="91" t="s">
        <v>146</v>
      </c>
      <c r="E208" s="91"/>
      <c r="F208" s="105" t="n">
        <f aca="false">F209+F210</f>
        <v>371.2</v>
      </c>
    </row>
    <row r="209" s="108" customFormat="true" ht="31.5" hidden="true" customHeight="false" outlineLevel="6" collapsed="false">
      <c r="A209" s="96" t="s">
        <v>169</v>
      </c>
      <c r="B209" s="122" t="s">
        <v>287</v>
      </c>
      <c r="C209" s="122" t="s">
        <v>309</v>
      </c>
      <c r="D209" s="122" t="s">
        <v>170</v>
      </c>
      <c r="E209" s="122"/>
      <c r="F209" s="123" t="n">
        <v>371.2</v>
      </c>
    </row>
    <row r="210" s="108" customFormat="true" ht="15.75" hidden="true" customHeight="false" outlineLevel="6" collapsed="false">
      <c r="A210" s="96" t="s">
        <v>119</v>
      </c>
      <c r="B210" s="97" t="s">
        <v>287</v>
      </c>
      <c r="C210" s="122" t="s">
        <v>309</v>
      </c>
      <c r="D210" s="97" t="s">
        <v>303</v>
      </c>
      <c r="E210" s="97"/>
      <c r="F210" s="107" t="n">
        <v>0</v>
      </c>
    </row>
    <row r="211" s="108" customFormat="true" ht="63" hidden="true" customHeight="false" outlineLevel="6" collapsed="false">
      <c r="A211" s="127" t="s">
        <v>306</v>
      </c>
      <c r="B211" s="91" t="s">
        <v>287</v>
      </c>
      <c r="C211" s="91" t="s">
        <v>310</v>
      </c>
      <c r="D211" s="91" t="s">
        <v>146</v>
      </c>
      <c r="E211" s="91"/>
      <c r="F211" s="105" t="n">
        <f aca="false">F212+F213</f>
        <v>1082.5</v>
      </c>
    </row>
    <row r="212" s="108" customFormat="true" ht="31.5" hidden="true" customHeight="false" outlineLevel="6" collapsed="false">
      <c r="A212" s="96" t="s">
        <v>169</v>
      </c>
      <c r="B212" s="122" t="s">
        <v>287</v>
      </c>
      <c r="C212" s="122" t="s">
        <v>310</v>
      </c>
      <c r="D212" s="122" t="s">
        <v>170</v>
      </c>
      <c r="E212" s="122"/>
      <c r="F212" s="123" t="n">
        <v>1082.5</v>
      </c>
    </row>
    <row r="213" s="108" customFormat="true" ht="15.75" hidden="true" customHeight="false" outlineLevel="6" collapsed="false">
      <c r="A213" s="96" t="s">
        <v>119</v>
      </c>
      <c r="B213" s="97" t="s">
        <v>287</v>
      </c>
      <c r="C213" s="97" t="s">
        <v>310</v>
      </c>
      <c r="D213" s="97" t="s">
        <v>303</v>
      </c>
      <c r="E213" s="97"/>
      <c r="F213" s="107" t="n">
        <v>0</v>
      </c>
    </row>
    <row r="214" s="108" customFormat="true" ht="15.75" hidden="false" customHeight="false" outlineLevel="3" collapsed="true">
      <c r="A214" s="99" t="s">
        <v>311</v>
      </c>
      <c r="B214" s="100" t="s">
        <v>312</v>
      </c>
      <c r="C214" s="100" t="s">
        <v>145</v>
      </c>
      <c r="D214" s="100" t="s">
        <v>146</v>
      </c>
      <c r="E214" s="100"/>
      <c r="F214" s="101" t="n">
        <f aca="false">F215</f>
        <v>1900</v>
      </c>
      <c r="G214" s="101" t="n">
        <v>1884.51262</v>
      </c>
      <c r="H214" s="101" t="n">
        <v>1970</v>
      </c>
      <c r="I214" s="101" t="n">
        <f aca="false">I215</f>
        <v>0</v>
      </c>
      <c r="J214" s="101" t="n">
        <f aca="false">J215</f>
        <v>0</v>
      </c>
      <c r="K214" s="101" t="n">
        <f aca="false">K215</f>
        <v>0</v>
      </c>
      <c r="L214" s="101" t="n">
        <v>504.39721</v>
      </c>
      <c r="M214" s="101" t="n">
        <v>-5179.13626</v>
      </c>
      <c r="N214" s="101" t="n">
        <f aca="false">SUBTOTAL(9,F214:M214)</f>
        <v>1079.77357</v>
      </c>
    </row>
    <row r="215" s="108" customFormat="true" ht="15.75" hidden="true" customHeight="false" outlineLevel="5" collapsed="false">
      <c r="A215" s="113" t="s">
        <v>236</v>
      </c>
      <c r="B215" s="100" t="s">
        <v>312</v>
      </c>
      <c r="C215" s="100" t="s">
        <v>145</v>
      </c>
      <c r="D215" s="100" t="s">
        <v>146</v>
      </c>
      <c r="E215" s="100"/>
      <c r="F215" s="109" t="n">
        <f aca="false">F216+F223+F220</f>
        <v>1900</v>
      </c>
    </row>
    <row r="216" s="108" customFormat="true" ht="33" hidden="true" customHeight="true" outlineLevel="5" collapsed="false">
      <c r="A216" s="90" t="s">
        <v>313</v>
      </c>
      <c r="B216" s="91" t="s">
        <v>312</v>
      </c>
      <c r="C216" s="91" t="s">
        <v>314</v>
      </c>
      <c r="D216" s="91" t="s">
        <v>146</v>
      </c>
      <c r="E216" s="91"/>
      <c r="F216" s="105" t="n">
        <f aca="false">F217</f>
        <v>100</v>
      </c>
    </row>
    <row r="217" s="108" customFormat="true" ht="53.25" hidden="true" customHeight="true" outlineLevel="5" collapsed="false">
      <c r="A217" s="93" t="s">
        <v>315</v>
      </c>
      <c r="B217" s="94" t="s">
        <v>312</v>
      </c>
      <c r="C217" s="94" t="s">
        <v>316</v>
      </c>
      <c r="D217" s="94" t="s">
        <v>146</v>
      </c>
      <c r="E217" s="94"/>
      <c r="F217" s="106" t="n">
        <f aca="false">F218</f>
        <v>100</v>
      </c>
    </row>
    <row r="218" s="108" customFormat="true" ht="15.75" hidden="true" customHeight="false" outlineLevel="5" collapsed="false">
      <c r="A218" s="116" t="s">
        <v>167</v>
      </c>
      <c r="B218" s="117" t="s">
        <v>312</v>
      </c>
      <c r="C218" s="117" t="s">
        <v>316</v>
      </c>
      <c r="D218" s="117" t="s">
        <v>168</v>
      </c>
      <c r="E218" s="117"/>
      <c r="F218" s="128" t="n">
        <f aca="false">F219</f>
        <v>100</v>
      </c>
    </row>
    <row r="219" s="108" customFormat="true" ht="31.5" hidden="true" customHeight="false" outlineLevel="5" collapsed="false">
      <c r="A219" s="96" t="s">
        <v>169</v>
      </c>
      <c r="B219" s="97" t="s">
        <v>312</v>
      </c>
      <c r="C219" s="97" t="s">
        <v>316</v>
      </c>
      <c r="D219" s="97" t="s">
        <v>170</v>
      </c>
      <c r="E219" s="97"/>
      <c r="F219" s="107" t="n">
        <v>100</v>
      </c>
    </row>
    <row r="220" s="108" customFormat="true" ht="31.5" hidden="true" customHeight="false" outlineLevel="5" collapsed="false">
      <c r="A220" s="90" t="s">
        <v>288</v>
      </c>
      <c r="B220" s="91" t="s">
        <v>312</v>
      </c>
      <c r="C220" s="91" t="s">
        <v>289</v>
      </c>
      <c r="D220" s="91" t="s">
        <v>146</v>
      </c>
      <c r="E220" s="97"/>
      <c r="F220" s="105" t="n">
        <f aca="false">F221</f>
        <v>500</v>
      </c>
    </row>
    <row r="221" s="108" customFormat="true" ht="15.75" hidden="true" customHeight="false" outlineLevel="5" collapsed="false">
      <c r="A221" s="93" t="s">
        <v>317</v>
      </c>
      <c r="B221" s="94" t="s">
        <v>312</v>
      </c>
      <c r="C221" s="94" t="s">
        <v>318</v>
      </c>
      <c r="D221" s="94" t="s">
        <v>319</v>
      </c>
      <c r="E221" s="97"/>
      <c r="F221" s="106" t="n">
        <f aca="false">F222</f>
        <v>500</v>
      </c>
    </row>
    <row r="222" s="108" customFormat="true" ht="47.25" hidden="true" customHeight="false" outlineLevel="5" collapsed="false">
      <c r="A222" s="120" t="s">
        <v>257</v>
      </c>
      <c r="B222" s="97" t="s">
        <v>312</v>
      </c>
      <c r="C222" s="97" t="s">
        <v>318</v>
      </c>
      <c r="D222" s="97" t="s">
        <v>292</v>
      </c>
      <c r="E222" s="97"/>
      <c r="F222" s="107" t="n">
        <v>500</v>
      </c>
    </row>
    <row r="223" s="108" customFormat="true" ht="31.5" hidden="true" customHeight="false" outlineLevel="5" collapsed="false">
      <c r="A223" s="90" t="s">
        <v>254</v>
      </c>
      <c r="B223" s="91" t="s">
        <v>312</v>
      </c>
      <c r="C223" s="91" t="s">
        <v>255</v>
      </c>
      <c r="D223" s="91" t="s">
        <v>146</v>
      </c>
      <c r="E223" s="97"/>
      <c r="F223" s="105" t="n">
        <f aca="false">F224</f>
        <v>1300</v>
      </c>
    </row>
    <row r="224" s="108" customFormat="true" ht="15.75" hidden="true" customHeight="false" outlineLevel="5" collapsed="false">
      <c r="A224" s="93" t="s">
        <v>167</v>
      </c>
      <c r="B224" s="94" t="s">
        <v>312</v>
      </c>
      <c r="C224" s="94" t="s">
        <v>256</v>
      </c>
      <c r="D224" s="94" t="s">
        <v>168</v>
      </c>
      <c r="E224" s="97"/>
      <c r="F224" s="106" t="n">
        <f aca="false">F225</f>
        <v>1300</v>
      </c>
    </row>
    <row r="225" s="108" customFormat="true" ht="31.5" hidden="true" customHeight="false" outlineLevel="5" collapsed="false">
      <c r="A225" s="120" t="s">
        <v>169</v>
      </c>
      <c r="B225" s="97" t="s">
        <v>312</v>
      </c>
      <c r="C225" s="97" t="s">
        <v>256</v>
      </c>
      <c r="D225" s="97" t="s">
        <v>170</v>
      </c>
      <c r="E225" s="97"/>
      <c r="F225" s="107" t="n">
        <v>1300</v>
      </c>
    </row>
    <row r="226" s="108" customFormat="true" ht="15.75" hidden="false" customHeight="false" outlineLevel="6" collapsed="false">
      <c r="A226" s="80" t="s">
        <v>320</v>
      </c>
      <c r="B226" s="124" t="s">
        <v>321</v>
      </c>
      <c r="C226" s="124" t="s">
        <v>145</v>
      </c>
      <c r="D226" s="124" t="s">
        <v>146</v>
      </c>
      <c r="E226" s="124"/>
      <c r="F226" s="125" t="n">
        <f aca="false">F266+F227+F234</f>
        <v>107278.8434</v>
      </c>
      <c r="G226" s="125" t="n">
        <f aca="false">G266+G227+G234</f>
        <v>17882.032</v>
      </c>
      <c r="H226" s="125" t="n">
        <f aca="false">H266+H227+H234</f>
        <v>-1484.64933999999</v>
      </c>
      <c r="I226" s="125" t="n">
        <f aca="false">I266+I227+I234</f>
        <v>3446.44094</v>
      </c>
      <c r="J226" s="125" t="n">
        <f aca="false">J266+J227+J234</f>
        <v>0</v>
      </c>
      <c r="K226" s="125" t="n">
        <f aca="false">K266+K227+K234</f>
        <v>-425.745000000008</v>
      </c>
      <c r="L226" s="125" t="n">
        <f aca="false">L266+L227+L234</f>
        <v>-10171.6124</v>
      </c>
      <c r="M226" s="125" t="n">
        <f aca="false">M266+M227+M234</f>
        <v>3958.24689</v>
      </c>
      <c r="N226" s="125" t="n">
        <f aca="false">SUBTOTAL(9,F226:M226)</f>
        <v>120483.55649</v>
      </c>
    </row>
    <row r="227" s="108" customFormat="true" ht="15.75" hidden="false" customHeight="false" outlineLevel="6" collapsed="false">
      <c r="A227" s="87" t="s">
        <v>322</v>
      </c>
      <c r="B227" s="100" t="s">
        <v>323</v>
      </c>
      <c r="C227" s="100" t="s">
        <v>145</v>
      </c>
      <c r="D227" s="100" t="s">
        <v>146</v>
      </c>
      <c r="E227" s="100"/>
      <c r="F227" s="101" t="n">
        <f aca="false">F228</f>
        <v>2905</v>
      </c>
      <c r="G227" s="101" t="n">
        <v>1925</v>
      </c>
      <c r="H227" s="101" t="n">
        <v>885</v>
      </c>
      <c r="I227" s="101" t="n">
        <f aca="false">I228</f>
        <v>0</v>
      </c>
      <c r="J227" s="101" t="n">
        <f aca="false">J228</f>
        <v>0</v>
      </c>
      <c r="K227" s="101" t="n">
        <v>4318.88501</v>
      </c>
      <c r="L227" s="101" t="n">
        <v>2786.919</v>
      </c>
      <c r="M227" s="101" t="n">
        <v>177.174650000001</v>
      </c>
      <c r="N227" s="101" t="n">
        <f aca="false">SUBTOTAL(9,F227:M227)</f>
        <v>12997.97866</v>
      </c>
    </row>
    <row r="228" s="108" customFormat="true" ht="15.75" hidden="true" customHeight="false" outlineLevel="6" collapsed="false">
      <c r="A228" s="113" t="s">
        <v>236</v>
      </c>
      <c r="B228" s="88" t="s">
        <v>323</v>
      </c>
      <c r="C228" s="88" t="s">
        <v>145</v>
      </c>
      <c r="D228" s="88" t="s">
        <v>146</v>
      </c>
      <c r="E228" s="88"/>
      <c r="F228" s="89" t="n">
        <f aca="false">F229</f>
        <v>2905</v>
      </c>
    </row>
    <row r="229" s="108" customFormat="true" ht="31.5" hidden="true" customHeight="false" outlineLevel="6" collapsed="false">
      <c r="A229" s="112" t="s">
        <v>324</v>
      </c>
      <c r="B229" s="114" t="s">
        <v>323</v>
      </c>
      <c r="C229" s="114" t="s">
        <v>325</v>
      </c>
      <c r="D229" s="114" t="s">
        <v>146</v>
      </c>
      <c r="E229" s="114"/>
      <c r="F229" s="115" t="n">
        <f aca="false">F230</f>
        <v>2905</v>
      </c>
    </row>
    <row r="230" s="108" customFormat="true" ht="33.75" hidden="true" customHeight="true" outlineLevel="6" collapsed="false">
      <c r="A230" s="93" t="s">
        <v>326</v>
      </c>
      <c r="B230" s="94" t="s">
        <v>323</v>
      </c>
      <c r="C230" s="94" t="s">
        <v>327</v>
      </c>
      <c r="D230" s="94" t="s">
        <v>146</v>
      </c>
      <c r="E230" s="88"/>
      <c r="F230" s="95" t="n">
        <f aca="false">F231</f>
        <v>2905</v>
      </c>
    </row>
    <row r="231" s="108" customFormat="true" ht="15.75" hidden="true" customHeight="false" outlineLevel="6" collapsed="false">
      <c r="A231" s="116" t="s">
        <v>167</v>
      </c>
      <c r="B231" s="117" t="s">
        <v>323</v>
      </c>
      <c r="C231" s="117" t="s">
        <v>327</v>
      </c>
      <c r="D231" s="117" t="s">
        <v>168</v>
      </c>
      <c r="E231" s="118"/>
      <c r="F231" s="119" t="n">
        <f aca="false">F233+F232</f>
        <v>2905</v>
      </c>
    </row>
    <row r="232" s="108" customFormat="true" ht="31.5" hidden="true" customHeight="false" outlineLevel="6" collapsed="false">
      <c r="A232" s="96" t="s">
        <v>328</v>
      </c>
      <c r="B232" s="97" t="s">
        <v>323</v>
      </c>
      <c r="C232" s="97" t="s">
        <v>327</v>
      </c>
      <c r="D232" s="97" t="s">
        <v>329</v>
      </c>
      <c r="E232" s="88"/>
      <c r="F232" s="98" t="n">
        <v>0</v>
      </c>
    </row>
    <row r="233" s="108" customFormat="true" ht="31.5" hidden="true" customHeight="false" outlineLevel="6" collapsed="false">
      <c r="A233" s="96" t="s">
        <v>169</v>
      </c>
      <c r="B233" s="97" t="s">
        <v>323</v>
      </c>
      <c r="C233" s="97" t="s">
        <v>327</v>
      </c>
      <c r="D233" s="97" t="s">
        <v>170</v>
      </c>
      <c r="E233" s="88"/>
      <c r="F233" s="98" t="n">
        <v>2905</v>
      </c>
    </row>
    <row r="234" s="108" customFormat="true" ht="15.75" hidden="false" customHeight="false" outlineLevel="6" collapsed="false">
      <c r="A234" s="87" t="s">
        <v>330</v>
      </c>
      <c r="B234" s="100" t="s">
        <v>331</v>
      </c>
      <c r="C234" s="100" t="s">
        <v>145</v>
      </c>
      <c r="D234" s="100" t="s">
        <v>146</v>
      </c>
      <c r="E234" s="97"/>
      <c r="F234" s="101" t="n">
        <f aca="false">F235</f>
        <v>104054.45568</v>
      </c>
      <c r="G234" s="101" t="n">
        <v>15957.032</v>
      </c>
      <c r="H234" s="101" t="n">
        <v>-2369.64933999999</v>
      </c>
      <c r="I234" s="101" t="n">
        <v>3446.44094</v>
      </c>
      <c r="J234" s="101" t="n">
        <f aca="false">J235</f>
        <v>0</v>
      </c>
      <c r="K234" s="101" t="n">
        <v>-4744.63001000001</v>
      </c>
      <c r="L234" s="101" t="n">
        <v>-12958.5314</v>
      </c>
      <c r="M234" s="101" t="n">
        <v>4050.47124</v>
      </c>
      <c r="N234" s="101" t="n">
        <f aca="false">SUBTOTAL(9,F234:M234)</f>
        <v>107435.58911</v>
      </c>
    </row>
    <row r="235" s="108" customFormat="true" ht="15.75" hidden="true" customHeight="false" outlineLevel="6" collapsed="false">
      <c r="A235" s="113" t="s">
        <v>332</v>
      </c>
      <c r="B235" s="100" t="s">
        <v>331</v>
      </c>
      <c r="C235" s="100" t="s">
        <v>145</v>
      </c>
      <c r="D235" s="100" t="s">
        <v>146</v>
      </c>
      <c r="E235" s="97"/>
      <c r="F235" s="129" t="n">
        <f aca="false">F236+F263</f>
        <v>104054.45568</v>
      </c>
    </row>
    <row r="236" s="108" customFormat="true" ht="31.5" hidden="true" customHeight="false" outlineLevel="6" collapsed="false">
      <c r="A236" s="90" t="s">
        <v>333</v>
      </c>
      <c r="B236" s="91" t="s">
        <v>331</v>
      </c>
      <c r="C236" s="91" t="s">
        <v>334</v>
      </c>
      <c r="D236" s="91" t="s">
        <v>146</v>
      </c>
      <c r="E236" s="91"/>
      <c r="F236" s="105" t="n">
        <f aca="false">F237+F245+F248+F251+F260+F254+F257</f>
        <v>103904.45568</v>
      </c>
    </row>
    <row r="237" s="108" customFormat="true" ht="47.25" hidden="true" customHeight="false" outlineLevel="6" collapsed="false">
      <c r="A237" s="93" t="s">
        <v>335</v>
      </c>
      <c r="B237" s="94" t="s">
        <v>331</v>
      </c>
      <c r="C237" s="94" t="s">
        <v>336</v>
      </c>
      <c r="D237" s="94" t="s">
        <v>146</v>
      </c>
      <c r="E237" s="94"/>
      <c r="F237" s="106" t="n">
        <f aca="false">F238+F241+F243</f>
        <v>16146.659</v>
      </c>
    </row>
    <row r="238" s="108" customFormat="true" ht="15.75" hidden="true" customHeight="false" outlineLevel="6" collapsed="false">
      <c r="A238" s="116" t="s">
        <v>167</v>
      </c>
      <c r="B238" s="117" t="s">
        <v>331</v>
      </c>
      <c r="C238" s="117" t="s">
        <v>336</v>
      </c>
      <c r="D238" s="117" t="s">
        <v>168</v>
      </c>
      <c r="E238" s="117"/>
      <c r="F238" s="128" t="n">
        <f aca="false">F240+F239</f>
        <v>9891.959</v>
      </c>
    </row>
    <row r="239" s="108" customFormat="true" ht="31.5" hidden="true" customHeight="false" outlineLevel="6" collapsed="false">
      <c r="A239" s="96" t="s">
        <v>328</v>
      </c>
      <c r="B239" s="97" t="s">
        <v>331</v>
      </c>
      <c r="C239" s="97" t="s">
        <v>336</v>
      </c>
      <c r="D239" s="97" t="s">
        <v>329</v>
      </c>
      <c r="E239" s="97"/>
      <c r="F239" s="107" t="n">
        <v>7141.959</v>
      </c>
    </row>
    <row r="240" s="108" customFormat="true" ht="31.5" hidden="true" customHeight="false" outlineLevel="6" collapsed="false">
      <c r="A240" s="96" t="s">
        <v>169</v>
      </c>
      <c r="B240" s="97" t="s">
        <v>331</v>
      </c>
      <c r="C240" s="97" t="s">
        <v>336</v>
      </c>
      <c r="D240" s="97" t="s">
        <v>170</v>
      </c>
      <c r="E240" s="97"/>
      <c r="F240" s="107" t="n">
        <v>2750</v>
      </c>
    </row>
    <row r="241" s="108" customFormat="true" ht="15.75" hidden="true" customHeight="false" outlineLevel="6" collapsed="false">
      <c r="A241" s="116" t="s">
        <v>317</v>
      </c>
      <c r="B241" s="117" t="s">
        <v>331</v>
      </c>
      <c r="C241" s="117" t="s">
        <v>336</v>
      </c>
      <c r="D241" s="117" t="s">
        <v>319</v>
      </c>
      <c r="E241" s="117"/>
      <c r="F241" s="128" t="n">
        <f aca="false">F242</f>
        <v>6254.7</v>
      </c>
    </row>
    <row r="242" s="108" customFormat="true" ht="34.5" hidden="true" customHeight="true" outlineLevel="6" collapsed="false">
      <c r="A242" s="96" t="s">
        <v>257</v>
      </c>
      <c r="B242" s="97" t="s">
        <v>331</v>
      </c>
      <c r="C242" s="97" t="s">
        <v>336</v>
      </c>
      <c r="D242" s="97" t="s">
        <v>292</v>
      </c>
      <c r="E242" s="97"/>
      <c r="F242" s="107" t="n">
        <v>6254.7</v>
      </c>
    </row>
    <row r="243" s="108" customFormat="true" ht="50.25" hidden="true" customHeight="true" outlineLevel="6" collapsed="false">
      <c r="A243" s="116" t="s">
        <v>337</v>
      </c>
      <c r="B243" s="117" t="s">
        <v>331</v>
      </c>
      <c r="C243" s="117" t="s">
        <v>336</v>
      </c>
      <c r="D243" s="117" t="s">
        <v>338</v>
      </c>
      <c r="E243" s="117"/>
      <c r="F243" s="128" t="n">
        <f aca="false">F244</f>
        <v>0</v>
      </c>
    </row>
    <row r="244" s="108" customFormat="true" ht="67.5" hidden="true" customHeight="true" outlineLevel="6" collapsed="false">
      <c r="A244" s="96" t="s">
        <v>339</v>
      </c>
      <c r="B244" s="97" t="s">
        <v>331</v>
      </c>
      <c r="C244" s="97" t="s">
        <v>336</v>
      </c>
      <c r="D244" s="97" t="s">
        <v>340</v>
      </c>
      <c r="E244" s="97"/>
      <c r="F244" s="107" t="n">
        <v>0</v>
      </c>
    </row>
    <row r="245" s="108" customFormat="true" ht="47.25" hidden="true" customHeight="false" outlineLevel="6" collapsed="false">
      <c r="A245" s="93" t="s">
        <v>341</v>
      </c>
      <c r="B245" s="94" t="s">
        <v>331</v>
      </c>
      <c r="C245" s="94" t="s">
        <v>342</v>
      </c>
      <c r="D245" s="94" t="s">
        <v>146</v>
      </c>
      <c r="E245" s="94"/>
      <c r="F245" s="106" t="n">
        <f aca="false">F246</f>
        <v>4917.9</v>
      </c>
    </row>
    <row r="246" s="108" customFormat="true" ht="15.75" hidden="true" customHeight="false" outlineLevel="6" collapsed="false">
      <c r="A246" s="116" t="s">
        <v>167</v>
      </c>
      <c r="B246" s="117" t="s">
        <v>331</v>
      </c>
      <c r="C246" s="117" t="s">
        <v>342</v>
      </c>
      <c r="D246" s="117" t="s">
        <v>168</v>
      </c>
      <c r="E246" s="117"/>
      <c r="F246" s="128" t="n">
        <f aca="false">F247</f>
        <v>4917.9</v>
      </c>
    </row>
    <row r="247" s="108" customFormat="true" ht="31.5" hidden="true" customHeight="false" outlineLevel="6" collapsed="false">
      <c r="A247" s="96" t="s">
        <v>328</v>
      </c>
      <c r="B247" s="97" t="s">
        <v>331</v>
      </c>
      <c r="C247" s="97" t="s">
        <v>342</v>
      </c>
      <c r="D247" s="97" t="s">
        <v>329</v>
      </c>
      <c r="E247" s="97"/>
      <c r="F247" s="107" t="n">
        <v>4917.9</v>
      </c>
    </row>
    <row r="248" s="108" customFormat="true" ht="50.25" hidden="true" customHeight="true" outlineLevel="6" collapsed="false">
      <c r="A248" s="93" t="s">
        <v>343</v>
      </c>
      <c r="B248" s="94" t="s">
        <v>331</v>
      </c>
      <c r="C248" s="94" t="s">
        <v>344</v>
      </c>
      <c r="D248" s="94" t="s">
        <v>146</v>
      </c>
      <c r="E248" s="94"/>
      <c r="F248" s="106" t="n">
        <f aca="false">F249</f>
        <v>64000</v>
      </c>
    </row>
    <row r="249" s="108" customFormat="true" ht="15.75" hidden="true" customHeight="false" outlineLevel="6" collapsed="false">
      <c r="A249" s="116" t="s">
        <v>317</v>
      </c>
      <c r="B249" s="117" t="s">
        <v>331</v>
      </c>
      <c r="C249" s="117" t="s">
        <v>344</v>
      </c>
      <c r="D249" s="117" t="s">
        <v>319</v>
      </c>
      <c r="E249" s="117"/>
      <c r="F249" s="128" t="n">
        <f aca="false">F250</f>
        <v>64000</v>
      </c>
    </row>
    <row r="250" s="108" customFormat="true" ht="34.5" hidden="true" customHeight="true" outlineLevel="6" collapsed="false">
      <c r="A250" s="96" t="s">
        <v>257</v>
      </c>
      <c r="B250" s="97" t="s">
        <v>331</v>
      </c>
      <c r="C250" s="97" t="s">
        <v>344</v>
      </c>
      <c r="D250" s="97" t="s">
        <v>292</v>
      </c>
      <c r="E250" s="97"/>
      <c r="F250" s="107" t="n">
        <v>64000</v>
      </c>
    </row>
    <row r="251" s="108" customFormat="true" ht="15.75" hidden="true" customHeight="false" outlineLevel="6" collapsed="false">
      <c r="A251" s="93" t="s">
        <v>345</v>
      </c>
      <c r="B251" s="94" t="s">
        <v>331</v>
      </c>
      <c r="C251" s="94" t="s">
        <v>346</v>
      </c>
      <c r="D251" s="94" t="s">
        <v>146</v>
      </c>
      <c r="E251" s="94"/>
      <c r="F251" s="106" t="n">
        <f aca="false">F252</f>
        <v>15977.28068</v>
      </c>
    </row>
    <row r="252" s="108" customFormat="true" ht="47.25" hidden="true" customHeight="false" outlineLevel="6" collapsed="false">
      <c r="A252" s="116" t="s">
        <v>337</v>
      </c>
      <c r="B252" s="117" t="s">
        <v>331</v>
      </c>
      <c r="C252" s="117" t="s">
        <v>346</v>
      </c>
      <c r="D252" s="117" t="s">
        <v>338</v>
      </c>
      <c r="E252" s="117"/>
      <c r="F252" s="128" t="n">
        <f aca="false">F253</f>
        <v>15977.28068</v>
      </c>
    </row>
    <row r="253" s="108" customFormat="true" ht="63" hidden="true" customHeight="false" outlineLevel="6" collapsed="false">
      <c r="A253" s="96" t="s">
        <v>339</v>
      </c>
      <c r="B253" s="97" t="s">
        <v>331</v>
      </c>
      <c r="C253" s="97" t="s">
        <v>346</v>
      </c>
      <c r="D253" s="97" t="s">
        <v>340</v>
      </c>
      <c r="E253" s="97"/>
      <c r="F253" s="126" t="n">
        <v>15977.28068</v>
      </c>
    </row>
    <row r="254" s="108" customFormat="true" ht="47.25" hidden="true" customHeight="false" outlineLevel="6" collapsed="false">
      <c r="A254" s="93" t="s">
        <v>347</v>
      </c>
      <c r="B254" s="94" t="s">
        <v>331</v>
      </c>
      <c r="C254" s="94" t="s">
        <v>348</v>
      </c>
      <c r="D254" s="94" t="s">
        <v>146</v>
      </c>
      <c r="E254" s="94"/>
      <c r="F254" s="106" t="n">
        <f aca="false">F255</f>
        <v>152.2</v>
      </c>
    </row>
    <row r="255" s="108" customFormat="true" ht="15.75" hidden="true" customHeight="false" outlineLevel="6" collapsed="false">
      <c r="A255" s="116" t="s">
        <v>167</v>
      </c>
      <c r="B255" s="117" t="s">
        <v>331</v>
      </c>
      <c r="C255" s="117" t="s">
        <v>348</v>
      </c>
      <c r="D255" s="117" t="s">
        <v>168</v>
      </c>
      <c r="E255" s="117"/>
      <c r="F255" s="128" t="n">
        <f aca="false">F256</f>
        <v>152.2</v>
      </c>
    </row>
    <row r="256" s="108" customFormat="true" ht="31.5" hidden="true" customHeight="false" outlineLevel="6" collapsed="false">
      <c r="A256" s="96" t="s">
        <v>328</v>
      </c>
      <c r="B256" s="97" t="s">
        <v>331</v>
      </c>
      <c r="C256" s="97" t="s">
        <v>348</v>
      </c>
      <c r="D256" s="97" t="s">
        <v>329</v>
      </c>
      <c r="E256" s="97"/>
      <c r="F256" s="107" t="n">
        <v>152.2</v>
      </c>
    </row>
    <row r="257" s="108" customFormat="true" ht="47.25" hidden="true" customHeight="false" outlineLevel="6" collapsed="false">
      <c r="A257" s="93" t="s">
        <v>349</v>
      </c>
      <c r="B257" s="94" t="s">
        <v>331</v>
      </c>
      <c r="C257" s="94" t="s">
        <v>350</v>
      </c>
      <c r="D257" s="94" t="s">
        <v>146</v>
      </c>
      <c r="E257" s="94"/>
      <c r="F257" s="106" t="n">
        <f aca="false">F258</f>
        <v>2210.416</v>
      </c>
    </row>
    <row r="258" s="108" customFormat="true" ht="15.75" hidden="true" customHeight="false" outlineLevel="6" collapsed="false">
      <c r="A258" s="116" t="s">
        <v>317</v>
      </c>
      <c r="B258" s="117" t="s">
        <v>331</v>
      </c>
      <c r="C258" s="117" t="s">
        <v>350</v>
      </c>
      <c r="D258" s="117" t="s">
        <v>319</v>
      </c>
      <c r="E258" s="117"/>
      <c r="F258" s="128" t="n">
        <f aca="false">F259</f>
        <v>2210.416</v>
      </c>
    </row>
    <row r="259" s="108" customFormat="true" ht="47.25" hidden="true" customHeight="false" outlineLevel="6" collapsed="false">
      <c r="A259" s="96" t="s">
        <v>257</v>
      </c>
      <c r="B259" s="97" t="s">
        <v>331</v>
      </c>
      <c r="C259" s="97" t="s">
        <v>350</v>
      </c>
      <c r="D259" s="97" t="s">
        <v>292</v>
      </c>
      <c r="E259" s="97"/>
      <c r="F259" s="107" t="n">
        <v>2210.416</v>
      </c>
    </row>
    <row r="260" s="108" customFormat="true" ht="31.5" hidden="true" customHeight="false" outlineLevel="6" collapsed="false">
      <c r="A260" s="93" t="s">
        <v>351</v>
      </c>
      <c r="B260" s="94" t="s">
        <v>331</v>
      </c>
      <c r="C260" s="94" t="s">
        <v>352</v>
      </c>
      <c r="D260" s="94" t="s">
        <v>146</v>
      </c>
      <c r="E260" s="94"/>
      <c r="F260" s="106" t="n">
        <f aca="false">F261</f>
        <v>500</v>
      </c>
    </row>
    <row r="261" s="108" customFormat="true" ht="47.25" hidden="true" customHeight="false" outlineLevel="6" collapsed="false">
      <c r="A261" s="116" t="s">
        <v>337</v>
      </c>
      <c r="B261" s="117" t="s">
        <v>331</v>
      </c>
      <c r="C261" s="117" t="s">
        <v>352</v>
      </c>
      <c r="D261" s="117" t="s">
        <v>338</v>
      </c>
      <c r="E261" s="117"/>
      <c r="F261" s="128" t="n">
        <f aca="false">F262</f>
        <v>500</v>
      </c>
    </row>
    <row r="262" s="108" customFormat="true" ht="63" hidden="true" customHeight="false" outlineLevel="6" collapsed="false">
      <c r="A262" s="96" t="s">
        <v>339</v>
      </c>
      <c r="B262" s="97" t="s">
        <v>331</v>
      </c>
      <c r="C262" s="97" t="s">
        <v>352</v>
      </c>
      <c r="D262" s="97" t="s">
        <v>340</v>
      </c>
      <c r="E262" s="97"/>
      <c r="F262" s="107" t="n">
        <v>500</v>
      </c>
    </row>
    <row r="263" s="108" customFormat="true" ht="31.5" hidden="true" customHeight="false" outlineLevel="6" collapsed="false">
      <c r="A263" s="90" t="s">
        <v>254</v>
      </c>
      <c r="B263" s="91" t="s">
        <v>331</v>
      </c>
      <c r="C263" s="91" t="s">
        <v>255</v>
      </c>
      <c r="D263" s="91" t="s">
        <v>146</v>
      </c>
      <c r="E263" s="91"/>
      <c r="F263" s="105" t="n">
        <f aca="false">F264</f>
        <v>150</v>
      </c>
    </row>
    <row r="264" s="108" customFormat="true" ht="15.75" hidden="true" customHeight="false" outlineLevel="6" collapsed="false">
      <c r="A264" s="93" t="s">
        <v>167</v>
      </c>
      <c r="B264" s="94" t="s">
        <v>331</v>
      </c>
      <c r="C264" s="94" t="s">
        <v>256</v>
      </c>
      <c r="D264" s="94" t="s">
        <v>168</v>
      </c>
      <c r="E264" s="94"/>
      <c r="F264" s="106" t="n">
        <f aca="false">F265</f>
        <v>150</v>
      </c>
    </row>
    <row r="265" s="108" customFormat="true" ht="31.5" hidden="true" customHeight="false" outlineLevel="6" collapsed="false">
      <c r="A265" s="120" t="s">
        <v>169</v>
      </c>
      <c r="B265" s="97" t="s">
        <v>331</v>
      </c>
      <c r="C265" s="97" t="s">
        <v>256</v>
      </c>
      <c r="D265" s="97" t="s">
        <v>170</v>
      </c>
      <c r="E265" s="97"/>
      <c r="F265" s="107" t="n">
        <v>150</v>
      </c>
    </row>
    <row r="266" s="108" customFormat="true" ht="17.25" hidden="false" customHeight="true" outlineLevel="3" collapsed="true">
      <c r="A266" s="87" t="s">
        <v>353</v>
      </c>
      <c r="B266" s="100" t="s">
        <v>354</v>
      </c>
      <c r="C266" s="100" t="s">
        <v>145</v>
      </c>
      <c r="D266" s="100" t="s">
        <v>146</v>
      </c>
      <c r="E266" s="100"/>
      <c r="F266" s="101" t="n">
        <f aca="false">+F267</f>
        <v>319.38772</v>
      </c>
      <c r="G266" s="101" t="n">
        <f aca="false">+G267</f>
        <v>0</v>
      </c>
      <c r="H266" s="101" t="n">
        <f aca="false">+H267</f>
        <v>0</v>
      </c>
      <c r="I266" s="101" t="n">
        <f aca="false">+I267</f>
        <v>0</v>
      </c>
      <c r="J266" s="101" t="n">
        <f aca="false">+J267</f>
        <v>0</v>
      </c>
      <c r="K266" s="101" t="n">
        <f aca="false">+K267</f>
        <v>0</v>
      </c>
      <c r="L266" s="101" t="n">
        <f aca="false">+L267</f>
        <v>0</v>
      </c>
      <c r="M266" s="101" t="n">
        <v>-269.399</v>
      </c>
      <c r="N266" s="101" t="n">
        <f aca="false">SUBTOTAL(9,F266:M266)</f>
        <v>49.98872</v>
      </c>
    </row>
    <row r="267" s="108" customFormat="true" ht="17.25" hidden="true" customHeight="true" outlineLevel="3" collapsed="false">
      <c r="A267" s="87" t="s">
        <v>149</v>
      </c>
      <c r="B267" s="100" t="s">
        <v>354</v>
      </c>
      <c r="C267" s="100" t="s">
        <v>150</v>
      </c>
      <c r="D267" s="100" t="s">
        <v>146</v>
      </c>
      <c r="E267" s="100"/>
      <c r="F267" s="109" t="n">
        <f aca="false">F268</f>
        <v>319.38772</v>
      </c>
    </row>
    <row r="268" s="108" customFormat="true" ht="17.25" hidden="true" customHeight="true" outlineLevel="3" collapsed="false">
      <c r="A268" s="87" t="s">
        <v>151</v>
      </c>
      <c r="B268" s="100" t="s">
        <v>354</v>
      </c>
      <c r="C268" s="100" t="s">
        <v>152</v>
      </c>
      <c r="D268" s="100" t="s">
        <v>146</v>
      </c>
      <c r="E268" s="100"/>
      <c r="F268" s="109" t="n">
        <f aca="false">F269+F275</f>
        <v>319.38772</v>
      </c>
    </row>
    <row r="269" s="108" customFormat="true" ht="50.25" hidden="true" customHeight="true" outlineLevel="3" collapsed="false">
      <c r="A269" s="112" t="s">
        <v>355</v>
      </c>
      <c r="B269" s="91" t="s">
        <v>354</v>
      </c>
      <c r="C269" s="91" t="s">
        <v>356</v>
      </c>
      <c r="D269" s="91" t="s">
        <v>146</v>
      </c>
      <c r="E269" s="91"/>
      <c r="F269" s="111" t="n">
        <f aca="false">F270+F273</f>
        <v>0.70872</v>
      </c>
    </row>
    <row r="270" s="108" customFormat="true" ht="18" hidden="true" customHeight="true" outlineLevel="3" collapsed="false">
      <c r="A270" s="93" t="s">
        <v>155</v>
      </c>
      <c r="B270" s="94" t="s">
        <v>354</v>
      </c>
      <c r="C270" s="94" t="s">
        <v>356</v>
      </c>
      <c r="D270" s="94" t="s">
        <v>156</v>
      </c>
      <c r="E270" s="94"/>
      <c r="F270" s="106" t="n">
        <f aca="false">F271+F272</f>
        <v>0.61</v>
      </c>
    </row>
    <row r="271" s="108" customFormat="true" ht="17.25" hidden="true" customHeight="true" outlineLevel="3" collapsed="false">
      <c r="A271" s="96" t="s">
        <v>157</v>
      </c>
      <c r="B271" s="97" t="s">
        <v>354</v>
      </c>
      <c r="C271" s="97" t="s">
        <v>356</v>
      </c>
      <c r="D271" s="97" t="s">
        <v>158</v>
      </c>
      <c r="E271" s="97"/>
      <c r="F271" s="107" t="n">
        <v>0.468</v>
      </c>
    </row>
    <row r="272" s="108" customFormat="true" ht="50.25" hidden="true" customHeight="true" outlineLevel="3" collapsed="false">
      <c r="A272" s="96" t="s">
        <v>161</v>
      </c>
      <c r="B272" s="97" t="s">
        <v>354</v>
      </c>
      <c r="C272" s="97" t="s">
        <v>356</v>
      </c>
      <c r="D272" s="97" t="s">
        <v>162</v>
      </c>
      <c r="E272" s="97"/>
      <c r="F272" s="107" t="n">
        <v>0.142</v>
      </c>
    </row>
    <row r="273" s="108" customFormat="true" ht="17.25" hidden="true" customHeight="true" outlineLevel="3" collapsed="false">
      <c r="A273" s="93" t="s">
        <v>167</v>
      </c>
      <c r="B273" s="94" t="s">
        <v>354</v>
      </c>
      <c r="C273" s="94" t="s">
        <v>356</v>
      </c>
      <c r="D273" s="94" t="s">
        <v>168</v>
      </c>
      <c r="E273" s="94"/>
      <c r="F273" s="106" t="n">
        <f aca="false">F274</f>
        <v>0.09872</v>
      </c>
    </row>
    <row r="274" s="108" customFormat="true" ht="17.25" hidden="true" customHeight="true" outlineLevel="3" collapsed="false">
      <c r="A274" s="96" t="s">
        <v>169</v>
      </c>
      <c r="B274" s="97" t="s">
        <v>354</v>
      </c>
      <c r="C274" s="97" t="s">
        <v>356</v>
      </c>
      <c r="D274" s="97" t="s">
        <v>170</v>
      </c>
      <c r="E274" s="97"/>
      <c r="F274" s="107" t="n">
        <v>0.09872</v>
      </c>
    </row>
    <row r="275" s="108" customFormat="true" ht="17.25" hidden="true" customHeight="true" outlineLevel="3" collapsed="false">
      <c r="A275" s="90" t="s">
        <v>357</v>
      </c>
      <c r="B275" s="91" t="s">
        <v>354</v>
      </c>
      <c r="C275" s="91" t="s">
        <v>358</v>
      </c>
      <c r="D275" s="91" t="s">
        <v>146</v>
      </c>
      <c r="E275" s="91"/>
      <c r="F275" s="92" t="n">
        <f aca="false">F276</f>
        <v>318.679</v>
      </c>
    </row>
    <row r="276" s="108" customFormat="true" ht="17.25" hidden="true" customHeight="true" outlineLevel="3" collapsed="false">
      <c r="A276" s="93" t="s">
        <v>167</v>
      </c>
      <c r="B276" s="94" t="s">
        <v>354</v>
      </c>
      <c r="C276" s="94" t="s">
        <v>358</v>
      </c>
      <c r="D276" s="94" t="s">
        <v>168</v>
      </c>
      <c r="E276" s="94"/>
      <c r="F276" s="95" t="n">
        <f aca="false">F277</f>
        <v>318.679</v>
      </c>
    </row>
    <row r="277" s="108" customFormat="true" ht="17.25" hidden="true" customHeight="true" outlineLevel="3" collapsed="false">
      <c r="A277" s="96" t="s">
        <v>169</v>
      </c>
      <c r="B277" s="97" t="s">
        <v>354</v>
      </c>
      <c r="C277" s="97" t="s">
        <v>358</v>
      </c>
      <c r="D277" s="97" t="s">
        <v>170</v>
      </c>
      <c r="E277" s="97"/>
      <c r="F277" s="130" t="n">
        <v>318.679</v>
      </c>
    </row>
    <row r="278" s="108" customFormat="true" ht="18.75" hidden="false" customHeight="false" outlineLevel="6" collapsed="false">
      <c r="A278" s="80" t="s">
        <v>359</v>
      </c>
      <c r="B278" s="81" t="s">
        <v>360</v>
      </c>
      <c r="C278" s="81" t="s">
        <v>145</v>
      </c>
      <c r="D278" s="81" t="s">
        <v>146</v>
      </c>
      <c r="E278" s="81"/>
      <c r="F278" s="82" t="n">
        <f aca="false">F279+F305+F339+F362+F367+F376</f>
        <v>657258.222</v>
      </c>
      <c r="G278" s="82" t="n">
        <f aca="false">G279+G305+G339+G362+G367+G376</f>
        <v>17210.4</v>
      </c>
      <c r="H278" s="82" t="n">
        <f aca="false">H279+H305+H339+H362+H367+H376</f>
        <v>5356.18408999996</v>
      </c>
      <c r="I278" s="82" t="n">
        <f aca="false">I279+I305+I339+I362+I367+I376</f>
        <v>323.281999999999</v>
      </c>
      <c r="J278" s="82" t="n">
        <f aca="false">J279+J305+J339+J362+J367+J376</f>
        <v>-700</v>
      </c>
      <c r="K278" s="82" t="n">
        <f aca="false">K279+K305+K339+K362+K367+K376</f>
        <v>1166.267</v>
      </c>
      <c r="L278" s="82" t="n">
        <f aca="false">L279+L305+L339+L362+L367+L376</f>
        <v>20083.2249200001</v>
      </c>
      <c r="M278" s="82" t="n">
        <f aca="false">M279+M305+M339+M362+M367+M376</f>
        <v>-6722.65378000002</v>
      </c>
      <c r="N278" s="82" t="n">
        <f aca="false">SUBTOTAL(9,F278:M278)</f>
        <v>693974.92623</v>
      </c>
    </row>
    <row r="279" s="108" customFormat="true" ht="18.75" hidden="false" customHeight="false" outlineLevel="6" collapsed="false">
      <c r="A279" s="87" t="s">
        <v>361</v>
      </c>
      <c r="B279" s="131" t="s">
        <v>362</v>
      </c>
      <c r="C279" s="131" t="s">
        <v>145</v>
      </c>
      <c r="D279" s="131" t="s">
        <v>146</v>
      </c>
      <c r="E279" s="81"/>
      <c r="F279" s="132" t="n">
        <f aca="false">F280</f>
        <v>145186.708</v>
      </c>
      <c r="G279" s="132" t="n">
        <v>5500</v>
      </c>
      <c r="H279" s="132" t="n">
        <v>-373.187119999988</v>
      </c>
      <c r="I279" s="132" t="n">
        <f aca="false">I280</f>
        <v>0</v>
      </c>
      <c r="J279" s="132" t="n">
        <v>-700</v>
      </c>
      <c r="K279" s="132" t="n">
        <v>700</v>
      </c>
      <c r="L279" s="132" t="n">
        <v>3500</v>
      </c>
      <c r="M279" s="132" t="n">
        <v>1801.41584</v>
      </c>
      <c r="N279" s="132" t="n">
        <f aca="false">SUBTOTAL(9,F279:M279)</f>
        <v>155614.93672</v>
      </c>
    </row>
    <row r="280" s="108" customFormat="true" ht="15.75" hidden="true" customHeight="false" outlineLevel="6" collapsed="false">
      <c r="A280" s="133" t="s">
        <v>363</v>
      </c>
      <c r="B280" s="100" t="s">
        <v>362</v>
      </c>
      <c r="C280" s="100" t="s">
        <v>364</v>
      </c>
      <c r="D280" s="100" t="s">
        <v>146</v>
      </c>
      <c r="E280" s="100"/>
      <c r="F280" s="109" t="n">
        <f aca="false">F281+F297+F301</f>
        <v>145186.708</v>
      </c>
    </row>
    <row r="281" s="108" customFormat="true" ht="19.5" hidden="true" customHeight="true" outlineLevel="6" collapsed="false">
      <c r="A281" s="133" t="s">
        <v>365</v>
      </c>
      <c r="B281" s="88" t="s">
        <v>362</v>
      </c>
      <c r="C281" s="88" t="s">
        <v>366</v>
      </c>
      <c r="D281" s="88" t="s">
        <v>146</v>
      </c>
      <c r="E281" s="88"/>
      <c r="F281" s="102" t="n">
        <f aca="false">F282+F285+F288+F291+F294</f>
        <v>145186.708</v>
      </c>
    </row>
    <row r="282" s="108" customFormat="true" ht="31.5" hidden="true" customHeight="false" outlineLevel="6" collapsed="false">
      <c r="A282" s="90" t="s">
        <v>367</v>
      </c>
      <c r="B282" s="91" t="s">
        <v>362</v>
      </c>
      <c r="C282" s="91" t="s">
        <v>368</v>
      </c>
      <c r="D282" s="91" t="s">
        <v>146</v>
      </c>
      <c r="E282" s="91"/>
      <c r="F282" s="105" t="n">
        <f aca="false">F283</f>
        <v>53000.11</v>
      </c>
    </row>
    <row r="283" s="108" customFormat="true" ht="15.75" hidden="true" customHeight="false" outlineLevel="6" collapsed="false">
      <c r="A283" s="93" t="s">
        <v>369</v>
      </c>
      <c r="B283" s="94" t="s">
        <v>362</v>
      </c>
      <c r="C283" s="94" t="s">
        <v>368</v>
      </c>
      <c r="D283" s="94" t="s">
        <v>370</v>
      </c>
      <c r="E283" s="94"/>
      <c r="F283" s="106" t="n">
        <f aca="false">F284</f>
        <v>53000.11</v>
      </c>
    </row>
    <row r="284" s="108" customFormat="true" ht="47.25" hidden="true" customHeight="false" outlineLevel="6" collapsed="false">
      <c r="A284" s="120" t="s">
        <v>371</v>
      </c>
      <c r="B284" s="97" t="s">
        <v>362</v>
      </c>
      <c r="C284" s="97" t="s">
        <v>368</v>
      </c>
      <c r="D284" s="97" t="s">
        <v>372</v>
      </c>
      <c r="E284" s="97"/>
      <c r="F284" s="107" t="n">
        <v>53000.11</v>
      </c>
    </row>
    <row r="285" s="108" customFormat="true" ht="63" hidden="true" customHeight="false" outlineLevel="6" collapsed="false">
      <c r="A285" s="112" t="s">
        <v>373</v>
      </c>
      <c r="B285" s="91" t="s">
        <v>362</v>
      </c>
      <c r="C285" s="91" t="s">
        <v>374</v>
      </c>
      <c r="D285" s="91" t="s">
        <v>146</v>
      </c>
      <c r="E285" s="91"/>
      <c r="F285" s="105" t="n">
        <f aca="false">F286</f>
        <v>88186.598</v>
      </c>
    </row>
    <row r="286" s="108" customFormat="true" ht="15.75" hidden="true" customHeight="false" outlineLevel="6" collapsed="false">
      <c r="A286" s="93" t="s">
        <v>369</v>
      </c>
      <c r="B286" s="94" t="s">
        <v>362</v>
      </c>
      <c r="C286" s="94" t="s">
        <v>374</v>
      </c>
      <c r="D286" s="94" t="s">
        <v>370</v>
      </c>
      <c r="E286" s="94"/>
      <c r="F286" s="106" t="n">
        <f aca="false">F287</f>
        <v>88186.598</v>
      </c>
    </row>
    <row r="287" s="108" customFormat="true" ht="47.25" hidden="true" customHeight="false" outlineLevel="6" collapsed="false">
      <c r="A287" s="120" t="s">
        <v>371</v>
      </c>
      <c r="B287" s="97" t="s">
        <v>362</v>
      </c>
      <c r="C287" s="97" t="s">
        <v>374</v>
      </c>
      <c r="D287" s="97" t="s">
        <v>372</v>
      </c>
      <c r="E287" s="97"/>
      <c r="F287" s="107" t="n">
        <v>88186.598</v>
      </c>
    </row>
    <row r="288" s="108" customFormat="true" ht="31.5" hidden="true" customHeight="false" outlineLevel="6" collapsed="false">
      <c r="A288" s="112" t="s">
        <v>375</v>
      </c>
      <c r="B288" s="91" t="s">
        <v>362</v>
      </c>
      <c r="C288" s="91" t="s">
        <v>376</v>
      </c>
      <c r="D288" s="91" t="s">
        <v>146</v>
      </c>
      <c r="E288" s="91"/>
      <c r="F288" s="105" t="n">
        <f aca="false">F289</f>
        <v>4000</v>
      </c>
    </row>
    <row r="289" s="108" customFormat="true" ht="15.75" hidden="true" customHeight="false" outlineLevel="6" collapsed="false">
      <c r="A289" s="93" t="s">
        <v>369</v>
      </c>
      <c r="B289" s="94" t="s">
        <v>362</v>
      </c>
      <c r="C289" s="94" t="s">
        <v>376</v>
      </c>
      <c r="D289" s="94" t="s">
        <v>370</v>
      </c>
      <c r="E289" s="94"/>
      <c r="F289" s="106" t="n">
        <f aca="false">F290</f>
        <v>4000</v>
      </c>
    </row>
    <row r="290" s="108" customFormat="true" ht="15.75" hidden="true" customHeight="false" outlineLevel="6" collapsed="false">
      <c r="A290" s="120" t="s">
        <v>377</v>
      </c>
      <c r="B290" s="97" t="s">
        <v>362</v>
      </c>
      <c r="C290" s="97" t="s">
        <v>376</v>
      </c>
      <c r="D290" s="97" t="s">
        <v>378</v>
      </c>
      <c r="E290" s="97"/>
      <c r="F290" s="107" t="n">
        <v>4000</v>
      </c>
    </row>
    <row r="291" s="108" customFormat="true" ht="47.25" hidden="true" customHeight="false" outlineLevel="6" collapsed="false">
      <c r="A291" s="134" t="s">
        <v>379</v>
      </c>
      <c r="B291" s="91" t="s">
        <v>362</v>
      </c>
      <c r="C291" s="91" t="s">
        <v>380</v>
      </c>
      <c r="D291" s="91" t="s">
        <v>146</v>
      </c>
      <c r="E291" s="91"/>
      <c r="F291" s="105" t="n">
        <f aca="false">F292</f>
        <v>0</v>
      </c>
    </row>
    <row r="292" s="108" customFormat="true" ht="15.75" hidden="true" customHeight="false" outlineLevel="6" collapsed="false">
      <c r="A292" s="93" t="s">
        <v>369</v>
      </c>
      <c r="B292" s="94" t="s">
        <v>362</v>
      </c>
      <c r="C292" s="94" t="s">
        <v>380</v>
      </c>
      <c r="D292" s="94" t="s">
        <v>370</v>
      </c>
      <c r="E292" s="94"/>
      <c r="F292" s="106" t="n">
        <f aca="false">F293</f>
        <v>0</v>
      </c>
    </row>
    <row r="293" s="108" customFormat="true" ht="15.75" hidden="true" customHeight="false" outlineLevel="6" collapsed="false">
      <c r="A293" s="135" t="s">
        <v>377</v>
      </c>
      <c r="B293" s="97" t="s">
        <v>362</v>
      </c>
      <c r="C293" s="97" t="s">
        <v>380</v>
      </c>
      <c r="D293" s="97" t="s">
        <v>378</v>
      </c>
      <c r="E293" s="97"/>
      <c r="F293" s="107" t="n">
        <v>0</v>
      </c>
    </row>
    <row r="294" s="108" customFormat="true" ht="47.25" hidden="true" customHeight="false" outlineLevel="6" collapsed="false">
      <c r="A294" s="134" t="s">
        <v>381</v>
      </c>
      <c r="B294" s="91" t="s">
        <v>362</v>
      </c>
      <c r="C294" s="91" t="s">
        <v>382</v>
      </c>
      <c r="D294" s="91" t="s">
        <v>146</v>
      </c>
      <c r="E294" s="91"/>
      <c r="F294" s="105" t="n">
        <f aca="false">F295</f>
        <v>0</v>
      </c>
    </row>
    <row r="295" s="108" customFormat="true" ht="15.75" hidden="true" customHeight="false" outlineLevel="6" collapsed="false">
      <c r="A295" s="93" t="s">
        <v>369</v>
      </c>
      <c r="B295" s="94" t="s">
        <v>362</v>
      </c>
      <c r="C295" s="94" t="s">
        <v>382</v>
      </c>
      <c r="D295" s="94" t="s">
        <v>370</v>
      </c>
      <c r="E295" s="94"/>
      <c r="F295" s="106" t="n">
        <f aca="false">F296</f>
        <v>0</v>
      </c>
    </row>
    <row r="296" s="108" customFormat="true" ht="15.75" hidden="true" customHeight="false" outlineLevel="6" collapsed="false">
      <c r="A296" s="135" t="s">
        <v>377</v>
      </c>
      <c r="B296" s="97" t="s">
        <v>362</v>
      </c>
      <c r="C296" s="97" t="s">
        <v>382</v>
      </c>
      <c r="D296" s="97" t="s">
        <v>378</v>
      </c>
      <c r="E296" s="97"/>
      <c r="F296" s="107" t="n">
        <v>0</v>
      </c>
    </row>
    <row r="297" s="108" customFormat="true" ht="31.5" hidden="true" customHeight="false" outlineLevel="6" collapsed="false">
      <c r="A297" s="87" t="s">
        <v>383</v>
      </c>
      <c r="B297" s="100" t="s">
        <v>362</v>
      </c>
      <c r="C297" s="100" t="s">
        <v>384</v>
      </c>
      <c r="D297" s="100" t="s">
        <v>146</v>
      </c>
      <c r="E297" s="100"/>
      <c r="F297" s="109" t="n">
        <f aca="false">F298</f>
        <v>0</v>
      </c>
    </row>
    <row r="298" s="108" customFormat="true" ht="31.5" hidden="true" customHeight="false" outlineLevel="6" collapsed="false">
      <c r="A298" s="112" t="s">
        <v>385</v>
      </c>
      <c r="B298" s="91" t="s">
        <v>362</v>
      </c>
      <c r="C298" s="91" t="s">
        <v>386</v>
      </c>
      <c r="D298" s="91" t="s">
        <v>146</v>
      </c>
      <c r="E298" s="91"/>
      <c r="F298" s="105" t="n">
        <f aca="false">F299</f>
        <v>0</v>
      </c>
    </row>
    <row r="299" s="108" customFormat="true" ht="15.75" hidden="true" customHeight="false" outlineLevel="6" collapsed="false">
      <c r="A299" s="93" t="s">
        <v>369</v>
      </c>
      <c r="B299" s="94" t="s">
        <v>362</v>
      </c>
      <c r="C299" s="94" t="s">
        <v>386</v>
      </c>
      <c r="D299" s="94" t="s">
        <v>370</v>
      </c>
      <c r="E299" s="94"/>
      <c r="F299" s="106" t="n">
        <f aca="false">F300</f>
        <v>0</v>
      </c>
    </row>
    <row r="300" s="108" customFormat="true" ht="15.75" hidden="true" customHeight="false" outlineLevel="6" collapsed="false">
      <c r="A300" s="120" t="s">
        <v>377</v>
      </c>
      <c r="B300" s="97" t="s">
        <v>362</v>
      </c>
      <c r="C300" s="97" t="s">
        <v>386</v>
      </c>
      <c r="D300" s="97" t="s">
        <v>378</v>
      </c>
      <c r="E300" s="97"/>
      <c r="F300" s="107" t="n">
        <v>0</v>
      </c>
    </row>
    <row r="301" s="108" customFormat="true" ht="15.75" hidden="true" customHeight="false" outlineLevel="6" collapsed="false">
      <c r="A301" s="87" t="s">
        <v>387</v>
      </c>
      <c r="B301" s="100" t="s">
        <v>362</v>
      </c>
      <c r="C301" s="100" t="s">
        <v>388</v>
      </c>
      <c r="D301" s="100" t="s">
        <v>146</v>
      </c>
      <c r="E301" s="100"/>
      <c r="F301" s="109" t="n">
        <f aca="false">F302</f>
        <v>0</v>
      </c>
    </row>
    <row r="302" s="108" customFormat="true" ht="15.75" hidden="true" customHeight="false" outlineLevel="6" collapsed="false">
      <c r="A302" s="112" t="s">
        <v>389</v>
      </c>
      <c r="B302" s="91" t="s">
        <v>362</v>
      </c>
      <c r="C302" s="91" t="s">
        <v>390</v>
      </c>
      <c r="D302" s="91" t="s">
        <v>146</v>
      </c>
      <c r="E302" s="91"/>
      <c r="F302" s="105" t="n">
        <f aca="false">F303</f>
        <v>0</v>
      </c>
    </row>
    <row r="303" s="108" customFormat="true" ht="15.75" hidden="true" customHeight="false" outlineLevel="6" collapsed="false">
      <c r="A303" s="93" t="s">
        <v>369</v>
      </c>
      <c r="B303" s="94" t="s">
        <v>362</v>
      </c>
      <c r="C303" s="94" t="s">
        <v>390</v>
      </c>
      <c r="D303" s="94" t="s">
        <v>370</v>
      </c>
      <c r="E303" s="94"/>
      <c r="F303" s="106" t="n">
        <f aca="false">F304</f>
        <v>0</v>
      </c>
    </row>
    <row r="304" s="108" customFormat="true" ht="15.75" hidden="true" customHeight="false" outlineLevel="6" collapsed="false">
      <c r="A304" s="120" t="s">
        <v>377</v>
      </c>
      <c r="B304" s="97" t="s">
        <v>362</v>
      </c>
      <c r="C304" s="97" t="s">
        <v>390</v>
      </c>
      <c r="D304" s="97" t="s">
        <v>378</v>
      </c>
      <c r="E304" s="97"/>
      <c r="F304" s="107" t="n">
        <v>0</v>
      </c>
    </row>
    <row r="305" s="108" customFormat="true" ht="18.75" hidden="false" customHeight="false" outlineLevel="6" collapsed="false">
      <c r="A305" s="99" t="s">
        <v>391</v>
      </c>
      <c r="B305" s="100" t="s">
        <v>392</v>
      </c>
      <c r="C305" s="100" t="s">
        <v>145</v>
      </c>
      <c r="D305" s="100" t="s">
        <v>146</v>
      </c>
      <c r="E305" s="124"/>
      <c r="F305" s="101" t="n">
        <f aca="false">F306+F336</f>
        <v>433480.666</v>
      </c>
      <c r="G305" s="101" t="n">
        <v>5900</v>
      </c>
      <c r="H305" s="101" t="n">
        <v>2231.53170999995</v>
      </c>
      <c r="I305" s="101" t="n">
        <f aca="false">I306+I336</f>
        <v>0</v>
      </c>
      <c r="J305" s="101" t="n">
        <f aca="false">J306+J336</f>
        <v>0</v>
      </c>
      <c r="K305" s="101" t="n">
        <f aca="false">K306+K336</f>
        <v>0</v>
      </c>
      <c r="L305" s="101" t="n">
        <v>17723.2947000001</v>
      </c>
      <c r="M305" s="101" t="n">
        <v>-2008.95400000003</v>
      </c>
      <c r="N305" s="132" t="n">
        <f aca="false">SUBTOTAL(9,F305:M305)</f>
        <v>457326.53841</v>
      </c>
    </row>
    <row r="306" s="108" customFormat="true" ht="15.75" hidden="true" customHeight="false" outlineLevel="6" collapsed="false">
      <c r="A306" s="133" t="s">
        <v>363</v>
      </c>
      <c r="B306" s="100" t="s">
        <v>392</v>
      </c>
      <c r="C306" s="100" t="s">
        <v>364</v>
      </c>
      <c r="D306" s="100" t="s">
        <v>146</v>
      </c>
      <c r="E306" s="100"/>
      <c r="F306" s="109" t="n">
        <f aca="false">F307+F332</f>
        <v>433460.666</v>
      </c>
    </row>
    <row r="307" s="108" customFormat="true" ht="15.75" hidden="true" customHeight="false" outlineLevel="6" collapsed="false">
      <c r="A307" s="136" t="s">
        <v>393</v>
      </c>
      <c r="B307" s="88" t="s">
        <v>392</v>
      </c>
      <c r="C307" s="88" t="s">
        <v>394</v>
      </c>
      <c r="D307" s="88" t="s">
        <v>146</v>
      </c>
      <c r="E307" s="88"/>
      <c r="F307" s="137" t="n">
        <f aca="false">F308+F311+F314+F326+F329+F317+F320+F323</f>
        <v>433460.666</v>
      </c>
    </row>
    <row r="308" s="108" customFormat="true" ht="31.5" hidden="true" customHeight="false" outlineLevel="6" collapsed="false">
      <c r="A308" s="90" t="s">
        <v>367</v>
      </c>
      <c r="B308" s="91" t="s">
        <v>392</v>
      </c>
      <c r="C308" s="91" t="s">
        <v>395</v>
      </c>
      <c r="D308" s="91" t="s">
        <v>146</v>
      </c>
      <c r="E308" s="91"/>
      <c r="F308" s="138" t="n">
        <f aca="false">F309</f>
        <v>113805.87</v>
      </c>
    </row>
    <row r="309" s="108" customFormat="true" ht="15.75" hidden="true" customHeight="false" outlineLevel="6" collapsed="false">
      <c r="A309" s="93" t="s">
        <v>369</v>
      </c>
      <c r="B309" s="94" t="s">
        <v>392</v>
      </c>
      <c r="C309" s="94" t="s">
        <v>395</v>
      </c>
      <c r="D309" s="94" t="s">
        <v>370</v>
      </c>
      <c r="E309" s="94"/>
      <c r="F309" s="139" t="n">
        <f aca="false">F310</f>
        <v>113805.87</v>
      </c>
    </row>
    <row r="310" s="108" customFormat="true" ht="47.25" hidden="true" customHeight="false" outlineLevel="6" collapsed="false">
      <c r="A310" s="120" t="s">
        <v>371</v>
      </c>
      <c r="B310" s="97" t="s">
        <v>392</v>
      </c>
      <c r="C310" s="97" t="s">
        <v>395</v>
      </c>
      <c r="D310" s="97" t="s">
        <v>372</v>
      </c>
      <c r="E310" s="97"/>
      <c r="F310" s="140" t="n">
        <v>113805.87</v>
      </c>
    </row>
    <row r="311" s="108" customFormat="true" ht="31.5" hidden="true" customHeight="false" outlineLevel="6" collapsed="false">
      <c r="A311" s="112" t="s">
        <v>396</v>
      </c>
      <c r="B311" s="91" t="s">
        <v>392</v>
      </c>
      <c r="C311" s="91" t="s">
        <v>397</v>
      </c>
      <c r="D311" s="91" t="s">
        <v>146</v>
      </c>
      <c r="E311" s="91"/>
      <c r="F311" s="138" t="n">
        <f aca="false">F312</f>
        <v>6225.876</v>
      </c>
    </row>
    <row r="312" s="108" customFormat="true" ht="15.75" hidden="true" customHeight="false" outlineLevel="6" collapsed="false">
      <c r="A312" s="93" t="s">
        <v>369</v>
      </c>
      <c r="B312" s="94" t="s">
        <v>392</v>
      </c>
      <c r="C312" s="94" t="s">
        <v>397</v>
      </c>
      <c r="D312" s="94" t="s">
        <v>370</v>
      </c>
      <c r="E312" s="94"/>
      <c r="F312" s="139" t="n">
        <f aca="false">F313</f>
        <v>6225.876</v>
      </c>
    </row>
    <row r="313" s="108" customFormat="true" ht="15.75" hidden="true" customHeight="false" outlineLevel="6" collapsed="false">
      <c r="A313" s="120" t="s">
        <v>377</v>
      </c>
      <c r="B313" s="97" t="s">
        <v>392</v>
      </c>
      <c r="C313" s="97" t="s">
        <v>397</v>
      </c>
      <c r="D313" s="97" t="s">
        <v>378</v>
      </c>
      <c r="E313" s="97"/>
      <c r="F313" s="141" t="n">
        <v>6225.876</v>
      </c>
    </row>
    <row r="314" s="108" customFormat="true" ht="51" hidden="true" customHeight="true" outlineLevel="6" collapsed="false">
      <c r="A314" s="142" t="s">
        <v>398</v>
      </c>
      <c r="B314" s="114" t="s">
        <v>392</v>
      </c>
      <c r="C314" s="114" t="s">
        <v>399</v>
      </c>
      <c r="D314" s="114" t="s">
        <v>146</v>
      </c>
      <c r="E314" s="114"/>
      <c r="F314" s="143" t="n">
        <f aca="false">F315</f>
        <v>278439.129</v>
      </c>
    </row>
    <row r="315" s="108" customFormat="true" ht="15.75" hidden="true" customHeight="false" outlineLevel="6" collapsed="false">
      <c r="A315" s="93" t="s">
        <v>369</v>
      </c>
      <c r="B315" s="94" t="s">
        <v>392</v>
      </c>
      <c r="C315" s="94" t="s">
        <v>399</v>
      </c>
      <c r="D315" s="94" t="s">
        <v>370</v>
      </c>
      <c r="E315" s="94"/>
      <c r="F315" s="139" t="n">
        <f aca="false">F316</f>
        <v>278439.129</v>
      </c>
    </row>
    <row r="316" s="108" customFormat="true" ht="47.25" hidden="true" customHeight="false" outlineLevel="6" collapsed="false">
      <c r="A316" s="120" t="s">
        <v>371</v>
      </c>
      <c r="B316" s="97" t="s">
        <v>392</v>
      </c>
      <c r="C316" s="97" t="s">
        <v>399</v>
      </c>
      <c r="D316" s="97" t="s">
        <v>372</v>
      </c>
      <c r="E316" s="97"/>
      <c r="F316" s="141" t="n">
        <v>278439.129</v>
      </c>
    </row>
    <row r="317" s="108" customFormat="true" ht="47.25" hidden="true" customHeight="false" outlineLevel="6" collapsed="false">
      <c r="A317" s="142" t="s">
        <v>400</v>
      </c>
      <c r="B317" s="114" t="s">
        <v>392</v>
      </c>
      <c r="C317" s="114" t="s">
        <v>401</v>
      </c>
      <c r="D317" s="114" t="s">
        <v>146</v>
      </c>
      <c r="E317" s="114"/>
      <c r="F317" s="143" t="n">
        <f aca="false">F318</f>
        <v>17872.85</v>
      </c>
    </row>
    <row r="318" s="108" customFormat="true" ht="15.75" hidden="true" customHeight="false" outlineLevel="6" collapsed="false">
      <c r="A318" s="93" t="s">
        <v>369</v>
      </c>
      <c r="B318" s="94" t="s">
        <v>392</v>
      </c>
      <c r="C318" s="94" t="s">
        <v>401</v>
      </c>
      <c r="D318" s="94" t="s">
        <v>370</v>
      </c>
      <c r="E318" s="94"/>
      <c r="F318" s="139" t="n">
        <f aca="false">F319</f>
        <v>17872.85</v>
      </c>
    </row>
    <row r="319" s="108" customFormat="true" ht="47.25" hidden="true" customHeight="false" outlineLevel="6" collapsed="false">
      <c r="A319" s="120" t="s">
        <v>371</v>
      </c>
      <c r="B319" s="97" t="s">
        <v>392</v>
      </c>
      <c r="C319" s="97" t="s">
        <v>401</v>
      </c>
      <c r="D319" s="97" t="s">
        <v>372</v>
      </c>
      <c r="E319" s="97"/>
      <c r="F319" s="140" t="n">
        <v>17872.85</v>
      </c>
    </row>
    <row r="320" s="108" customFormat="true" ht="47.25" hidden="true" customHeight="false" outlineLevel="6" collapsed="false">
      <c r="A320" s="112" t="s">
        <v>402</v>
      </c>
      <c r="B320" s="91" t="s">
        <v>392</v>
      </c>
      <c r="C320" s="91" t="s">
        <v>403</v>
      </c>
      <c r="D320" s="91" t="s">
        <v>146</v>
      </c>
      <c r="E320" s="91"/>
      <c r="F320" s="138" t="n">
        <f aca="false">F321</f>
        <v>1799.547</v>
      </c>
    </row>
    <row r="321" s="108" customFormat="true" ht="15.75" hidden="true" customHeight="false" outlineLevel="6" collapsed="false">
      <c r="A321" s="93" t="s">
        <v>369</v>
      </c>
      <c r="B321" s="94" t="s">
        <v>392</v>
      </c>
      <c r="C321" s="94" t="s">
        <v>403</v>
      </c>
      <c r="D321" s="94" t="s">
        <v>370</v>
      </c>
      <c r="E321" s="94"/>
      <c r="F321" s="139" t="n">
        <f aca="false">F322</f>
        <v>1799.547</v>
      </c>
    </row>
    <row r="322" s="108" customFormat="true" ht="15.75" hidden="true" customHeight="false" outlineLevel="6" collapsed="false">
      <c r="A322" s="135" t="s">
        <v>377</v>
      </c>
      <c r="B322" s="97" t="s">
        <v>392</v>
      </c>
      <c r="C322" s="97" t="s">
        <v>403</v>
      </c>
      <c r="D322" s="97" t="s">
        <v>378</v>
      </c>
      <c r="E322" s="97"/>
      <c r="F322" s="141" t="n">
        <v>1799.547</v>
      </c>
    </row>
    <row r="323" s="108" customFormat="true" ht="51.75" hidden="true" customHeight="true" outlineLevel="6" collapsed="false">
      <c r="A323" s="112" t="s">
        <v>404</v>
      </c>
      <c r="B323" s="91" t="s">
        <v>392</v>
      </c>
      <c r="C323" s="91" t="s">
        <v>405</v>
      </c>
      <c r="D323" s="91" t="s">
        <v>146</v>
      </c>
      <c r="E323" s="91"/>
      <c r="F323" s="138" t="n">
        <f aca="false">F324</f>
        <v>2040.993</v>
      </c>
    </row>
    <row r="324" s="108" customFormat="true" ht="15.75" hidden="true" customHeight="false" outlineLevel="6" collapsed="false">
      <c r="A324" s="93" t="s">
        <v>369</v>
      </c>
      <c r="B324" s="94" t="s">
        <v>392</v>
      </c>
      <c r="C324" s="94" t="s">
        <v>405</v>
      </c>
      <c r="D324" s="94" t="s">
        <v>370</v>
      </c>
      <c r="E324" s="94"/>
      <c r="F324" s="139" t="n">
        <f aca="false">F325</f>
        <v>2040.993</v>
      </c>
    </row>
    <row r="325" s="108" customFormat="true" ht="15.75" hidden="true" customHeight="false" outlineLevel="6" collapsed="false">
      <c r="A325" s="135" t="s">
        <v>377</v>
      </c>
      <c r="B325" s="97" t="s">
        <v>392</v>
      </c>
      <c r="C325" s="122" t="s">
        <v>405</v>
      </c>
      <c r="D325" s="97" t="s">
        <v>378</v>
      </c>
      <c r="E325" s="97"/>
      <c r="F325" s="140" t="n">
        <v>2040.993</v>
      </c>
    </row>
    <row r="326" s="108" customFormat="true" ht="47.25" hidden="true" customHeight="false" outlineLevel="6" collapsed="false">
      <c r="A326" s="112" t="s">
        <v>406</v>
      </c>
      <c r="B326" s="91" t="s">
        <v>392</v>
      </c>
      <c r="C326" s="91" t="s">
        <v>407</v>
      </c>
      <c r="D326" s="91" t="s">
        <v>146</v>
      </c>
      <c r="E326" s="91"/>
      <c r="F326" s="138" t="n">
        <f aca="false">F327</f>
        <v>12876.401</v>
      </c>
    </row>
    <row r="327" s="108" customFormat="true" ht="15.75" hidden="true" customHeight="false" outlineLevel="6" collapsed="false">
      <c r="A327" s="93" t="s">
        <v>369</v>
      </c>
      <c r="B327" s="94" t="s">
        <v>392</v>
      </c>
      <c r="C327" s="94" t="s">
        <v>407</v>
      </c>
      <c r="D327" s="94" t="s">
        <v>370</v>
      </c>
      <c r="E327" s="94"/>
      <c r="F327" s="139" t="n">
        <f aca="false">F328</f>
        <v>12876.401</v>
      </c>
    </row>
    <row r="328" s="108" customFormat="true" ht="15.75" hidden="true" customHeight="false" outlineLevel="6" collapsed="false">
      <c r="A328" s="135" t="s">
        <v>377</v>
      </c>
      <c r="B328" s="97" t="s">
        <v>392</v>
      </c>
      <c r="C328" s="97" t="s">
        <v>407</v>
      </c>
      <c r="D328" s="97" t="s">
        <v>378</v>
      </c>
      <c r="E328" s="97"/>
      <c r="F328" s="141" t="n">
        <v>12876.401</v>
      </c>
    </row>
    <row r="329" s="108" customFormat="true" ht="47.25" hidden="true" customHeight="true" outlineLevel="6" collapsed="false">
      <c r="A329" s="112" t="s">
        <v>408</v>
      </c>
      <c r="B329" s="91" t="s">
        <v>392</v>
      </c>
      <c r="C329" s="91" t="s">
        <v>409</v>
      </c>
      <c r="D329" s="91" t="s">
        <v>146</v>
      </c>
      <c r="E329" s="91"/>
      <c r="F329" s="138" t="n">
        <f aca="false">F330</f>
        <v>400</v>
      </c>
    </row>
    <row r="330" s="108" customFormat="true" ht="15.75" hidden="true" customHeight="false" outlineLevel="6" collapsed="false">
      <c r="A330" s="93" t="s">
        <v>369</v>
      </c>
      <c r="B330" s="94" t="s">
        <v>392</v>
      </c>
      <c r="C330" s="94" t="s">
        <v>409</v>
      </c>
      <c r="D330" s="94" t="s">
        <v>370</v>
      </c>
      <c r="E330" s="94"/>
      <c r="F330" s="139" t="n">
        <f aca="false">F331</f>
        <v>400</v>
      </c>
    </row>
    <row r="331" s="108" customFormat="true" ht="15.75" hidden="true" customHeight="false" outlineLevel="6" collapsed="false">
      <c r="A331" s="120" t="s">
        <v>377</v>
      </c>
      <c r="B331" s="97" t="s">
        <v>392</v>
      </c>
      <c r="C331" s="97" t="s">
        <v>409</v>
      </c>
      <c r="D331" s="97" t="s">
        <v>378</v>
      </c>
      <c r="E331" s="97"/>
      <c r="F331" s="140" t="n">
        <v>400</v>
      </c>
    </row>
    <row r="332" s="108" customFormat="true" ht="31.5" hidden="true" customHeight="false" outlineLevel="6" collapsed="false">
      <c r="A332" s="87" t="s">
        <v>383</v>
      </c>
      <c r="B332" s="100" t="s">
        <v>392</v>
      </c>
      <c r="C332" s="100" t="s">
        <v>384</v>
      </c>
      <c r="D332" s="100" t="s">
        <v>146</v>
      </c>
      <c r="E332" s="100"/>
      <c r="F332" s="109" t="n">
        <f aca="false">F333</f>
        <v>0</v>
      </c>
    </row>
    <row r="333" s="108" customFormat="true" ht="31.5" hidden="true" customHeight="false" outlineLevel="6" collapsed="false">
      <c r="A333" s="112" t="s">
        <v>410</v>
      </c>
      <c r="B333" s="91" t="s">
        <v>392</v>
      </c>
      <c r="C333" s="91" t="s">
        <v>411</v>
      </c>
      <c r="D333" s="91" t="s">
        <v>146</v>
      </c>
      <c r="E333" s="91"/>
      <c r="F333" s="105" t="n">
        <f aca="false">F334</f>
        <v>0</v>
      </c>
    </row>
    <row r="334" s="108" customFormat="true" ht="15.75" hidden="true" customHeight="false" outlineLevel="6" collapsed="false">
      <c r="A334" s="93" t="s">
        <v>369</v>
      </c>
      <c r="B334" s="94" t="s">
        <v>392</v>
      </c>
      <c r="C334" s="94" t="s">
        <v>411</v>
      </c>
      <c r="D334" s="94" t="s">
        <v>370</v>
      </c>
      <c r="E334" s="94"/>
      <c r="F334" s="106" t="n">
        <f aca="false">F335</f>
        <v>0</v>
      </c>
    </row>
    <row r="335" s="108" customFormat="true" ht="15.75" hidden="true" customHeight="false" outlineLevel="6" collapsed="false">
      <c r="A335" s="120" t="s">
        <v>377</v>
      </c>
      <c r="B335" s="97" t="s">
        <v>392</v>
      </c>
      <c r="C335" s="97" t="s">
        <v>411</v>
      </c>
      <c r="D335" s="97" t="s">
        <v>378</v>
      </c>
      <c r="E335" s="97"/>
      <c r="F335" s="107" t="n">
        <v>0</v>
      </c>
    </row>
    <row r="336" s="108" customFormat="true" ht="31.5" hidden="true" customHeight="false" outlineLevel="6" collapsed="false">
      <c r="A336" s="133" t="s">
        <v>412</v>
      </c>
      <c r="B336" s="100" t="s">
        <v>392</v>
      </c>
      <c r="C336" s="100" t="s">
        <v>413</v>
      </c>
      <c r="D336" s="100" t="s">
        <v>146</v>
      </c>
      <c r="E336" s="100"/>
      <c r="F336" s="144" t="n">
        <f aca="false">F337</f>
        <v>20</v>
      </c>
    </row>
    <row r="337" s="108" customFormat="true" ht="18.75" hidden="true" customHeight="false" outlineLevel="6" collapsed="false">
      <c r="A337" s="93" t="s">
        <v>369</v>
      </c>
      <c r="B337" s="94" t="s">
        <v>392</v>
      </c>
      <c r="C337" s="94" t="s">
        <v>414</v>
      </c>
      <c r="D337" s="94" t="s">
        <v>370</v>
      </c>
      <c r="E337" s="145"/>
      <c r="F337" s="146" t="n">
        <f aca="false">F338</f>
        <v>20</v>
      </c>
    </row>
    <row r="338" s="108" customFormat="true" ht="18.75" hidden="true" customHeight="false" outlineLevel="6" collapsed="false">
      <c r="A338" s="120" t="s">
        <v>377</v>
      </c>
      <c r="B338" s="97" t="s">
        <v>392</v>
      </c>
      <c r="C338" s="97" t="s">
        <v>414</v>
      </c>
      <c r="D338" s="97" t="s">
        <v>378</v>
      </c>
      <c r="E338" s="147"/>
      <c r="F338" s="148" t="n">
        <v>20</v>
      </c>
    </row>
    <row r="339" s="108" customFormat="true" ht="18.75" hidden="false" customHeight="false" outlineLevel="6" collapsed="false">
      <c r="A339" s="99" t="s">
        <v>415</v>
      </c>
      <c r="B339" s="100" t="s">
        <v>416</v>
      </c>
      <c r="C339" s="100" t="s">
        <v>145</v>
      </c>
      <c r="D339" s="100" t="s">
        <v>146</v>
      </c>
      <c r="E339" s="124"/>
      <c r="F339" s="101" t="n">
        <f aca="false">F340+F357+F349+F353</f>
        <v>46782.14</v>
      </c>
      <c r="G339" s="101" t="n">
        <v>5500</v>
      </c>
      <c r="H339" s="101" t="n">
        <v>2906.853</v>
      </c>
      <c r="I339" s="101" t="n">
        <v>323.281999999999</v>
      </c>
      <c r="J339" s="101" t="n">
        <f aca="false">J340+J357+J349+J353</f>
        <v>0</v>
      </c>
      <c r="K339" s="101" t="n">
        <v>466.267</v>
      </c>
      <c r="L339" s="101" t="n">
        <v>99.930220000002</v>
      </c>
      <c r="M339" s="101" t="n">
        <v>-453.189439999995</v>
      </c>
      <c r="N339" s="132" t="n">
        <f aca="false">SUBTOTAL(9,F339:M339)</f>
        <v>55625.28278</v>
      </c>
    </row>
    <row r="340" s="108" customFormat="true" ht="15.75" hidden="true" customHeight="false" outlineLevel="6" collapsed="false">
      <c r="A340" s="133" t="s">
        <v>363</v>
      </c>
      <c r="B340" s="100" t="s">
        <v>416</v>
      </c>
      <c r="C340" s="100" t="s">
        <v>364</v>
      </c>
      <c r="D340" s="100" t="s">
        <v>146</v>
      </c>
      <c r="E340" s="100"/>
      <c r="F340" s="109" t="n">
        <f aca="false">F341</f>
        <v>31519.18</v>
      </c>
    </row>
    <row r="341" s="108" customFormat="true" ht="31.5" hidden="true" customHeight="false" outlineLevel="6" collapsed="false">
      <c r="A341" s="113" t="s">
        <v>417</v>
      </c>
      <c r="B341" s="100" t="s">
        <v>416</v>
      </c>
      <c r="C341" s="100" t="s">
        <v>418</v>
      </c>
      <c r="D341" s="100" t="s">
        <v>146</v>
      </c>
      <c r="E341" s="100"/>
      <c r="F341" s="149" t="n">
        <f aca="false">F342+F346</f>
        <v>31519.18</v>
      </c>
    </row>
    <row r="342" s="108" customFormat="true" ht="31.5" hidden="true" customHeight="false" outlineLevel="6" collapsed="false">
      <c r="A342" s="90" t="s">
        <v>419</v>
      </c>
      <c r="B342" s="91" t="s">
        <v>416</v>
      </c>
      <c r="C342" s="91" t="s">
        <v>420</v>
      </c>
      <c r="D342" s="91" t="s">
        <v>146</v>
      </c>
      <c r="E342" s="91"/>
      <c r="F342" s="138" t="n">
        <f aca="false">F343</f>
        <v>31519.18</v>
      </c>
    </row>
    <row r="343" s="108" customFormat="true" ht="15.75" hidden="true" customHeight="false" outlineLevel="6" collapsed="false">
      <c r="A343" s="93" t="s">
        <v>369</v>
      </c>
      <c r="B343" s="94" t="s">
        <v>416</v>
      </c>
      <c r="C343" s="94" t="s">
        <v>420</v>
      </c>
      <c r="D343" s="94" t="s">
        <v>370</v>
      </c>
      <c r="E343" s="94"/>
      <c r="F343" s="139" t="n">
        <f aca="false">F344+F345</f>
        <v>31519.18</v>
      </c>
    </row>
    <row r="344" s="108" customFormat="true" ht="47.25" hidden="true" customHeight="false" outlineLevel="6" collapsed="false">
      <c r="A344" s="120" t="s">
        <v>371</v>
      </c>
      <c r="B344" s="97" t="s">
        <v>416</v>
      </c>
      <c r="C344" s="97" t="s">
        <v>420</v>
      </c>
      <c r="D344" s="97" t="s">
        <v>372</v>
      </c>
      <c r="E344" s="97"/>
      <c r="F344" s="140" t="n">
        <v>30249.18</v>
      </c>
    </row>
    <row r="345" s="108" customFormat="true" ht="15.75" hidden="true" customHeight="false" outlineLevel="6" collapsed="false">
      <c r="A345" s="120" t="s">
        <v>377</v>
      </c>
      <c r="B345" s="97" t="s">
        <v>416</v>
      </c>
      <c r="C345" s="97" t="s">
        <v>421</v>
      </c>
      <c r="D345" s="97" t="s">
        <v>378</v>
      </c>
      <c r="E345" s="97"/>
      <c r="F345" s="140" t="n">
        <v>1270</v>
      </c>
    </row>
    <row r="346" s="108" customFormat="true" ht="54.75" hidden="true" customHeight="true" outlineLevel="6" collapsed="false">
      <c r="A346" s="90" t="s">
        <v>422</v>
      </c>
      <c r="B346" s="91" t="s">
        <v>416</v>
      </c>
      <c r="C346" s="91" t="s">
        <v>423</v>
      </c>
      <c r="D346" s="91" t="s">
        <v>146</v>
      </c>
      <c r="E346" s="91"/>
      <c r="F346" s="138" t="n">
        <f aca="false">F347</f>
        <v>0</v>
      </c>
    </row>
    <row r="347" s="108" customFormat="true" ht="15.75" hidden="true" customHeight="false" outlineLevel="6" collapsed="false">
      <c r="A347" s="93" t="s">
        <v>369</v>
      </c>
      <c r="B347" s="94" t="s">
        <v>416</v>
      </c>
      <c r="C347" s="94" t="s">
        <v>423</v>
      </c>
      <c r="D347" s="94" t="s">
        <v>370</v>
      </c>
      <c r="E347" s="94"/>
      <c r="F347" s="139" t="n">
        <f aca="false">F348</f>
        <v>0</v>
      </c>
    </row>
    <row r="348" s="108" customFormat="true" ht="15.75" hidden="true" customHeight="false" outlineLevel="6" collapsed="false">
      <c r="A348" s="120" t="s">
        <v>377</v>
      </c>
      <c r="B348" s="97" t="s">
        <v>416</v>
      </c>
      <c r="C348" s="97" t="s">
        <v>423</v>
      </c>
      <c r="D348" s="97" t="s">
        <v>378</v>
      </c>
      <c r="E348" s="97"/>
      <c r="F348" s="140"/>
    </row>
    <row r="349" s="108" customFormat="true" ht="31.5" hidden="true" customHeight="false" outlineLevel="6" collapsed="false">
      <c r="A349" s="87" t="s">
        <v>383</v>
      </c>
      <c r="B349" s="100" t="s">
        <v>416</v>
      </c>
      <c r="C349" s="100" t="s">
        <v>384</v>
      </c>
      <c r="D349" s="100" t="s">
        <v>146</v>
      </c>
      <c r="E349" s="100"/>
      <c r="F349" s="109" t="n">
        <f aca="false">F350</f>
        <v>0</v>
      </c>
    </row>
    <row r="350" s="108" customFormat="true" ht="34.5" hidden="true" customHeight="true" outlineLevel="6" collapsed="false">
      <c r="A350" s="112" t="s">
        <v>424</v>
      </c>
      <c r="B350" s="91" t="s">
        <v>416</v>
      </c>
      <c r="C350" s="91" t="s">
        <v>425</v>
      </c>
      <c r="D350" s="91" t="s">
        <v>146</v>
      </c>
      <c r="E350" s="91"/>
      <c r="F350" s="105" t="n">
        <f aca="false">F351</f>
        <v>0</v>
      </c>
    </row>
    <row r="351" s="108" customFormat="true" ht="15.75" hidden="true" customHeight="false" outlineLevel="6" collapsed="false">
      <c r="A351" s="93" t="s">
        <v>369</v>
      </c>
      <c r="B351" s="94" t="s">
        <v>416</v>
      </c>
      <c r="C351" s="94" t="s">
        <v>425</v>
      </c>
      <c r="D351" s="94" t="s">
        <v>370</v>
      </c>
      <c r="E351" s="94"/>
      <c r="F351" s="106" t="n">
        <f aca="false">F352</f>
        <v>0</v>
      </c>
    </row>
    <row r="352" s="108" customFormat="true" ht="15.75" hidden="true" customHeight="false" outlineLevel="6" collapsed="false">
      <c r="A352" s="120" t="s">
        <v>377</v>
      </c>
      <c r="B352" s="97" t="s">
        <v>416</v>
      </c>
      <c r="C352" s="97" t="s">
        <v>425</v>
      </c>
      <c r="D352" s="97" t="s">
        <v>378</v>
      </c>
      <c r="E352" s="97"/>
      <c r="F352" s="107" t="n">
        <v>0</v>
      </c>
    </row>
    <row r="353" s="108" customFormat="true" ht="15.75" hidden="true" customHeight="false" outlineLevel="6" collapsed="false">
      <c r="A353" s="87" t="s">
        <v>426</v>
      </c>
      <c r="B353" s="100" t="s">
        <v>416</v>
      </c>
      <c r="C353" s="100" t="s">
        <v>427</v>
      </c>
      <c r="D353" s="100" t="s">
        <v>146</v>
      </c>
      <c r="E353" s="100"/>
      <c r="F353" s="109" t="n">
        <f aca="false">F354</f>
        <v>50</v>
      </c>
    </row>
    <row r="354" s="108" customFormat="true" ht="31.5" hidden="true" customHeight="false" outlineLevel="6" collapsed="false">
      <c r="A354" s="112" t="s">
        <v>428</v>
      </c>
      <c r="B354" s="91" t="s">
        <v>416</v>
      </c>
      <c r="C354" s="91" t="s">
        <v>429</v>
      </c>
      <c r="D354" s="91" t="s">
        <v>146</v>
      </c>
      <c r="E354" s="91"/>
      <c r="F354" s="105" t="n">
        <f aca="false">F355</f>
        <v>50</v>
      </c>
    </row>
    <row r="355" s="108" customFormat="true" ht="15.75" hidden="true" customHeight="false" outlineLevel="6" collapsed="false">
      <c r="A355" s="93" t="s">
        <v>369</v>
      </c>
      <c r="B355" s="94" t="s">
        <v>416</v>
      </c>
      <c r="C355" s="94" t="s">
        <v>429</v>
      </c>
      <c r="D355" s="94" t="s">
        <v>370</v>
      </c>
      <c r="E355" s="94"/>
      <c r="F355" s="106" t="n">
        <f aca="false">F356</f>
        <v>50</v>
      </c>
    </row>
    <row r="356" s="108" customFormat="true" ht="15.75" hidden="true" customHeight="false" outlineLevel="6" collapsed="false">
      <c r="A356" s="120" t="s">
        <v>377</v>
      </c>
      <c r="B356" s="97" t="s">
        <v>416</v>
      </c>
      <c r="C356" s="97" t="s">
        <v>429</v>
      </c>
      <c r="D356" s="97" t="s">
        <v>378</v>
      </c>
      <c r="E356" s="97"/>
      <c r="F356" s="107" t="n">
        <v>50</v>
      </c>
    </row>
    <row r="357" s="108" customFormat="true" ht="31.5" hidden="true" customHeight="false" outlineLevel="6" collapsed="false">
      <c r="A357" s="133" t="s">
        <v>430</v>
      </c>
      <c r="B357" s="100" t="s">
        <v>416</v>
      </c>
      <c r="C357" s="100" t="s">
        <v>431</v>
      </c>
      <c r="D357" s="100" t="s">
        <v>146</v>
      </c>
      <c r="E357" s="100"/>
      <c r="F357" s="149" t="n">
        <f aca="false">F358</f>
        <v>15212.96</v>
      </c>
    </row>
    <row r="358" s="108" customFormat="true" ht="31.5" hidden="true" customHeight="false" outlineLevel="6" collapsed="false">
      <c r="A358" s="112" t="s">
        <v>367</v>
      </c>
      <c r="B358" s="91" t="s">
        <v>416</v>
      </c>
      <c r="C358" s="91" t="s">
        <v>432</v>
      </c>
      <c r="D358" s="91" t="s">
        <v>146</v>
      </c>
      <c r="E358" s="150"/>
      <c r="F358" s="138" t="n">
        <f aca="false">F359</f>
        <v>15212.96</v>
      </c>
    </row>
    <row r="359" s="108" customFormat="true" ht="18.75" hidden="true" customHeight="false" outlineLevel="6" collapsed="false">
      <c r="A359" s="93" t="s">
        <v>369</v>
      </c>
      <c r="B359" s="94" t="s">
        <v>416</v>
      </c>
      <c r="C359" s="94" t="s">
        <v>432</v>
      </c>
      <c r="D359" s="94" t="s">
        <v>433</v>
      </c>
      <c r="E359" s="145"/>
      <c r="F359" s="139" t="n">
        <f aca="false">F360+F361</f>
        <v>15212.96</v>
      </c>
    </row>
    <row r="360" s="108" customFormat="true" ht="47.25" hidden="true" customHeight="false" outlineLevel="6" collapsed="false">
      <c r="A360" s="120" t="s">
        <v>371</v>
      </c>
      <c r="B360" s="97" t="s">
        <v>416</v>
      </c>
      <c r="C360" s="97" t="s">
        <v>432</v>
      </c>
      <c r="D360" s="97" t="s">
        <v>372</v>
      </c>
      <c r="E360" s="147"/>
      <c r="F360" s="140" t="n">
        <v>15212.96</v>
      </c>
    </row>
    <row r="361" s="108" customFormat="true" ht="18.75" hidden="true" customHeight="false" outlineLevel="6" collapsed="false">
      <c r="A361" s="120" t="s">
        <v>377</v>
      </c>
      <c r="B361" s="97" t="s">
        <v>416</v>
      </c>
      <c r="C361" s="97" t="s">
        <v>434</v>
      </c>
      <c r="D361" s="97" t="s">
        <v>378</v>
      </c>
      <c r="E361" s="147"/>
      <c r="F361" s="140" t="n">
        <v>0</v>
      </c>
    </row>
    <row r="362" s="108" customFormat="true" ht="31.5" hidden="false" customHeight="false" outlineLevel="6" collapsed="false">
      <c r="A362" s="99" t="s">
        <v>435</v>
      </c>
      <c r="B362" s="100" t="s">
        <v>436</v>
      </c>
      <c r="C362" s="100" t="s">
        <v>145</v>
      </c>
      <c r="D362" s="100" t="s">
        <v>146</v>
      </c>
      <c r="E362" s="124"/>
      <c r="F362" s="101" t="n">
        <f aca="false">F363</f>
        <v>70</v>
      </c>
      <c r="G362" s="101" t="n">
        <f aca="false">G363</f>
        <v>0</v>
      </c>
      <c r="H362" s="101" t="n">
        <v>166.816</v>
      </c>
      <c r="I362" s="101" t="n">
        <f aca="false">I363</f>
        <v>0</v>
      </c>
      <c r="J362" s="101" t="n">
        <f aca="false">J363</f>
        <v>0</v>
      </c>
      <c r="K362" s="101" t="n">
        <f aca="false">K363</f>
        <v>0</v>
      </c>
      <c r="L362" s="101" t="n">
        <f aca="false">L363</f>
        <v>0</v>
      </c>
      <c r="M362" s="101" t="n">
        <v>-68.2</v>
      </c>
      <c r="N362" s="132" t="n">
        <f aca="false">SUBTOTAL(9,F362:M362)</f>
        <v>168.616</v>
      </c>
    </row>
    <row r="363" s="108" customFormat="true" ht="15.75" hidden="true" customHeight="false" outlineLevel="6" collapsed="false">
      <c r="A363" s="99" t="s">
        <v>437</v>
      </c>
      <c r="B363" s="100" t="s">
        <v>436</v>
      </c>
      <c r="C363" s="100" t="s">
        <v>438</v>
      </c>
      <c r="D363" s="100" t="s">
        <v>146</v>
      </c>
      <c r="E363" s="100"/>
      <c r="F363" s="110" t="n">
        <f aca="false">F364</f>
        <v>70</v>
      </c>
    </row>
    <row r="364" s="108" customFormat="true" ht="34.5" hidden="true" customHeight="true" outlineLevel="6" collapsed="false">
      <c r="A364" s="112" t="s">
        <v>439</v>
      </c>
      <c r="B364" s="91" t="s">
        <v>436</v>
      </c>
      <c r="C364" s="91" t="s">
        <v>440</v>
      </c>
      <c r="D364" s="91" t="s">
        <v>146</v>
      </c>
      <c r="E364" s="91"/>
      <c r="F364" s="92" t="n">
        <f aca="false">F365</f>
        <v>70</v>
      </c>
    </row>
    <row r="365" s="108" customFormat="true" ht="15.75" hidden="true" customHeight="false" outlineLevel="6" collapsed="false">
      <c r="A365" s="93" t="s">
        <v>167</v>
      </c>
      <c r="B365" s="94" t="s">
        <v>436</v>
      </c>
      <c r="C365" s="94" t="s">
        <v>440</v>
      </c>
      <c r="D365" s="94" t="s">
        <v>168</v>
      </c>
      <c r="E365" s="94"/>
      <c r="F365" s="95" t="n">
        <f aca="false">F366</f>
        <v>70</v>
      </c>
    </row>
    <row r="366" s="108" customFormat="true" ht="31.5" hidden="true" customHeight="false" outlineLevel="6" collapsed="false">
      <c r="A366" s="96" t="s">
        <v>169</v>
      </c>
      <c r="B366" s="97" t="s">
        <v>436</v>
      </c>
      <c r="C366" s="97" t="s">
        <v>440</v>
      </c>
      <c r="D366" s="97" t="s">
        <v>170</v>
      </c>
      <c r="E366" s="97"/>
      <c r="F366" s="98" t="n">
        <v>70</v>
      </c>
    </row>
    <row r="367" s="108" customFormat="true" ht="18.75" hidden="false" customHeight="true" outlineLevel="6" collapsed="false">
      <c r="A367" s="99" t="s">
        <v>441</v>
      </c>
      <c r="B367" s="100" t="s">
        <v>442</v>
      </c>
      <c r="C367" s="100" t="s">
        <v>145</v>
      </c>
      <c r="D367" s="100" t="s">
        <v>146</v>
      </c>
      <c r="E367" s="124"/>
      <c r="F367" s="101" t="n">
        <f aca="false">F368</f>
        <v>4922.5</v>
      </c>
      <c r="G367" s="101" t="n">
        <f aca="false">G368</f>
        <v>0</v>
      </c>
      <c r="H367" s="101" t="n">
        <v>7.42050000000018</v>
      </c>
      <c r="I367" s="101" t="n">
        <f aca="false">I368</f>
        <v>0</v>
      </c>
      <c r="J367" s="101" t="n">
        <f aca="false">J368</f>
        <v>0</v>
      </c>
      <c r="K367" s="101" t="n">
        <f aca="false">K368</f>
        <v>0</v>
      </c>
      <c r="L367" s="101" t="n">
        <v>-1300</v>
      </c>
      <c r="M367" s="101" t="n">
        <v>-2937.3156</v>
      </c>
      <c r="N367" s="132" t="n">
        <f aca="false">SUBTOTAL(9,F367:M367)</f>
        <v>692.6049</v>
      </c>
    </row>
    <row r="368" s="108" customFormat="true" ht="15.75" hidden="true" customHeight="false" outlineLevel="6" collapsed="false">
      <c r="A368" s="99" t="s">
        <v>443</v>
      </c>
      <c r="B368" s="100" t="s">
        <v>442</v>
      </c>
      <c r="C368" s="100" t="s">
        <v>364</v>
      </c>
      <c r="D368" s="100" t="s">
        <v>146</v>
      </c>
      <c r="E368" s="100"/>
      <c r="F368" s="110" t="n">
        <f aca="false">F369</f>
        <v>4922.5</v>
      </c>
    </row>
    <row r="369" s="108" customFormat="true" ht="15.75" hidden="true" customHeight="false" outlineLevel="6" collapsed="false">
      <c r="A369" s="90" t="s">
        <v>444</v>
      </c>
      <c r="B369" s="91" t="s">
        <v>442</v>
      </c>
      <c r="C369" s="91" t="s">
        <v>394</v>
      </c>
      <c r="D369" s="91" t="s">
        <v>146</v>
      </c>
      <c r="E369" s="91"/>
      <c r="F369" s="92" t="n">
        <f aca="false">F370+F373</f>
        <v>4922.5</v>
      </c>
    </row>
    <row r="370" s="108" customFormat="true" ht="33.75" hidden="true" customHeight="true" outlineLevel="6" collapsed="false">
      <c r="A370" s="90" t="s">
        <v>445</v>
      </c>
      <c r="B370" s="91" t="s">
        <v>442</v>
      </c>
      <c r="C370" s="91" t="s">
        <v>446</v>
      </c>
      <c r="D370" s="91" t="s">
        <v>146</v>
      </c>
      <c r="E370" s="91"/>
      <c r="F370" s="92" t="n">
        <f aca="false">F371</f>
        <v>1300</v>
      </c>
    </row>
    <row r="371" s="108" customFormat="true" ht="15.75" hidden="true" customHeight="false" outlineLevel="6" collapsed="false">
      <c r="A371" s="93" t="s">
        <v>369</v>
      </c>
      <c r="B371" s="94" t="s">
        <v>442</v>
      </c>
      <c r="C371" s="94" t="s">
        <v>446</v>
      </c>
      <c r="D371" s="94" t="s">
        <v>370</v>
      </c>
      <c r="E371" s="94"/>
      <c r="F371" s="95" t="n">
        <f aca="false">F372</f>
        <v>1300</v>
      </c>
    </row>
    <row r="372" s="108" customFormat="true" ht="15.75" hidden="true" customHeight="false" outlineLevel="6" collapsed="false">
      <c r="A372" s="120" t="s">
        <v>377</v>
      </c>
      <c r="B372" s="97" t="s">
        <v>442</v>
      </c>
      <c r="C372" s="97" t="s">
        <v>446</v>
      </c>
      <c r="D372" s="97" t="s">
        <v>378</v>
      </c>
      <c r="E372" s="97"/>
      <c r="F372" s="98" t="n">
        <v>1300</v>
      </c>
    </row>
    <row r="373" s="108" customFormat="true" ht="15.75" hidden="true" customHeight="false" outlineLevel="6" collapsed="false">
      <c r="A373" s="112" t="s">
        <v>447</v>
      </c>
      <c r="B373" s="114" t="s">
        <v>442</v>
      </c>
      <c r="C373" s="114" t="s">
        <v>448</v>
      </c>
      <c r="D373" s="114" t="s">
        <v>146</v>
      </c>
      <c r="E373" s="114"/>
      <c r="F373" s="115" t="n">
        <f aca="false">F374</f>
        <v>3622.5</v>
      </c>
    </row>
    <row r="374" s="108" customFormat="true" ht="15.75" hidden="true" customHeight="false" outlineLevel="6" collapsed="false">
      <c r="A374" s="93" t="s">
        <v>369</v>
      </c>
      <c r="B374" s="94" t="s">
        <v>442</v>
      </c>
      <c r="C374" s="94" t="s">
        <v>448</v>
      </c>
      <c r="D374" s="94" t="s">
        <v>370</v>
      </c>
      <c r="E374" s="94"/>
      <c r="F374" s="95" t="n">
        <f aca="false">F375</f>
        <v>3622.5</v>
      </c>
    </row>
    <row r="375" s="108" customFormat="true" ht="47.25" hidden="true" customHeight="false" outlineLevel="6" collapsed="false">
      <c r="A375" s="120" t="s">
        <v>371</v>
      </c>
      <c r="B375" s="97" t="s">
        <v>442</v>
      </c>
      <c r="C375" s="97" t="s">
        <v>448</v>
      </c>
      <c r="D375" s="97" t="s">
        <v>372</v>
      </c>
      <c r="E375" s="97"/>
      <c r="F375" s="98" t="n">
        <v>3622.5</v>
      </c>
    </row>
    <row r="376" s="108" customFormat="true" ht="18.75" hidden="false" customHeight="false" outlineLevel="6" collapsed="false">
      <c r="A376" s="99" t="s">
        <v>449</v>
      </c>
      <c r="B376" s="100" t="s">
        <v>450</v>
      </c>
      <c r="C376" s="100" t="s">
        <v>145</v>
      </c>
      <c r="D376" s="100" t="s">
        <v>146</v>
      </c>
      <c r="E376" s="124"/>
      <c r="F376" s="101" t="n">
        <f aca="false">F377+F391</f>
        <v>26816.208</v>
      </c>
      <c r="G376" s="101" t="n">
        <v>310.400000000001</v>
      </c>
      <c r="H376" s="101" t="n">
        <v>416.75</v>
      </c>
      <c r="I376" s="101" t="n">
        <f aca="false">I377+I391</f>
        <v>0</v>
      </c>
      <c r="J376" s="101" t="n">
        <f aca="false">J377+J391</f>
        <v>0</v>
      </c>
      <c r="K376" s="101" t="n">
        <f aca="false">K377+K391</f>
        <v>0</v>
      </c>
      <c r="L376" s="101" t="n">
        <v>60</v>
      </c>
      <c r="M376" s="101" t="n">
        <v>-3056.41058</v>
      </c>
      <c r="N376" s="132" t="n">
        <f aca="false">SUBTOTAL(9,F376:M376)</f>
        <v>24546.94742</v>
      </c>
    </row>
    <row r="377" s="108" customFormat="true" ht="31.5" hidden="true" customHeight="false" outlineLevel="6" collapsed="false">
      <c r="A377" s="87" t="s">
        <v>149</v>
      </c>
      <c r="B377" s="100" t="s">
        <v>450</v>
      </c>
      <c r="C377" s="100" t="s">
        <v>150</v>
      </c>
      <c r="D377" s="100" t="s">
        <v>146</v>
      </c>
      <c r="E377" s="100"/>
      <c r="F377" s="109" t="n">
        <f aca="false">F378</f>
        <v>5123.678</v>
      </c>
    </row>
    <row r="378" s="108" customFormat="true" ht="36" hidden="true" customHeight="true" outlineLevel="6" collapsed="false">
      <c r="A378" s="87" t="s">
        <v>151</v>
      </c>
      <c r="B378" s="88" t="s">
        <v>450</v>
      </c>
      <c r="C378" s="88" t="s">
        <v>152</v>
      </c>
      <c r="D378" s="88" t="s">
        <v>146</v>
      </c>
      <c r="E378" s="88"/>
      <c r="F378" s="102" t="n">
        <f aca="false">F379+F384</f>
        <v>5123.678</v>
      </c>
    </row>
    <row r="379" s="108" customFormat="true" ht="47.25" hidden="true" customHeight="false" outlineLevel="6" collapsed="false">
      <c r="A379" s="104" t="s">
        <v>165</v>
      </c>
      <c r="B379" s="91" t="s">
        <v>450</v>
      </c>
      <c r="C379" s="91" t="s">
        <v>166</v>
      </c>
      <c r="D379" s="91" t="s">
        <v>146</v>
      </c>
      <c r="E379" s="91"/>
      <c r="F379" s="105" t="n">
        <f aca="false">F380</f>
        <v>2394.7</v>
      </c>
    </row>
    <row r="380" s="108" customFormat="true" ht="31.5" hidden="true" customHeight="false" outlineLevel="6" collapsed="false">
      <c r="A380" s="93" t="s">
        <v>155</v>
      </c>
      <c r="B380" s="94" t="s">
        <v>450</v>
      </c>
      <c r="C380" s="94" t="s">
        <v>166</v>
      </c>
      <c r="D380" s="94" t="s">
        <v>156</v>
      </c>
      <c r="E380" s="94"/>
      <c r="F380" s="106" t="n">
        <f aca="false">F381+F382+F383</f>
        <v>2394.7</v>
      </c>
    </row>
    <row r="381" s="108" customFormat="true" ht="16.5" hidden="true" customHeight="true" outlineLevel="6" collapsed="false">
      <c r="A381" s="96" t="s">
        <v>157</v>
      </c>
      <c r="B381" s="97" t="s">
        <v>450</v>
      </c>
      <c r="C381" s="97" t="s">
        <v>166</v>
      </c>
      <c r="D381" s="97" t="s">
        <v>158</v>
      </c>
      <c r="E381" s="97"/>
      <c r="F381" s="107" t="n">
        <v>1839.2</v>
      </c>
    </row>
    <row r="382" s="108" customFormat="true" ht="31.5" hidden="true" customHeight="false" outlineLevel="6" collapsed="false">
      <c r="A382" s="96" t="s">
        <v>159</v>
      </c>
      <c r="B382" s="97" t="s">
        <v>450</v>
      </c>
      <c r="C382" s="97" t="s">
        <v>166</v>
      </c>
      <c r="D382" s="97" t="s">
        <v>160</v>
      </c>
      <c r="E382" s="97"/>
      <c r="F382" s="107" t="n">
        <v>0</v>
      </c>
    </row>
    <row r="383" s="108" customFormat="true" ht="47.25" hidden="true" customHeight="false" outlineLevel="6" collapsed="false">
      <c r="A383" s="96" t="s">
        <v>161</v>
      </c>
      <c r="B383" s="97" t="s">
        <v>450</v>
      </c>
      <c r="C383" s="97" t="s">
        <v>166</v>
      </c>
      <c r="D383" s="97" t="s">
        <v>162</v>
      </c>
      <c r="E383" s="97"/>
      <c r="F383" s="107" t="n">
        <v>555.5</v>
      </c>
    </row>
    <row r="384" s="108" customFormat="true" ht="47.25" hidden="true" customHeight="false" outlineLevel="6" collapsed="false">
      <c r="A384" s="104" t="s">
        <v>451</v>
      </c>
      <c r="B384" s="91" t="s">
        <v>450</v>
      </c>
      <c r="C384" s="91" t="s">
        <v>452</v>
      </c>
      <c r="D384" s="91" t="s">
        <v>146</v>
      </c>
      <c r="E384" s="91"/>
      <c r="F384" s="151" t="n">
        <f aca="false">F385+F389</f>
        <v>2728.978</v>
      </c>
    </row>
    <row r="385" s="108" customFormat="true" ht="31.5" hidden="true" customHeight="false" outlineLevel="6" collapsed="false">
      <c r="A385" s="93" t="s">
        <v>155</v>
      </c>
      <c r="B385" s="94" t="s">
        <v>450</v>
      </c>
      <c r="C385" s="94" t="s">
        <v>452</v>
      </c>
      <c r="D385" s="94" t="s">
        <v>156</v>
      </c>
      <c r="E385" s="94"/>
      <c r="F385" s="106" t="n">
        <f aca="false">F386+F387+F388</f>
        <v>2400.558</v>
      </c>
    </row>
    <row r="386" s="108" customFormat="true" ht="31.5" hidden="true" customHeight="false" outlineLevel="6" collapsed="false">
      <c r="A386" s="96" t="s">
        <v>157</v>
      </c>
      <c r="B386" s="97" t="s">
        <v>450</v>
      </c>
      <c r="C386" s="97" t="s">
        <v>452</v>
      </c>
      <c r="D386" s="97" t="s">
        <v>158</v>
      </c>
      <c r="E386" s="97"/>
      <c r="F386" s="107" t="n">
        <v>1834.548</v>
      </c>
    </row>
    <row r="387" s="108" customFormat="true" ht="31.5" hidden="true" customHeight="false" outlineLevel="6" collapsed="false">
      <c r="A387" s="96" t="s">
        <v>159</v>
      </c>
      <c r="B387" s="97" t="s">
        <v>450</v>
      </c>
      <c r="C387" s="97" t="s">
        <v>452</v>
      </c>
      <c r="D387" s="97" t="s">
        <v>160</v>
      </c>
      <c r="E387" s="97"/>
      <c r="F387" s="107" t="n">
        <v>15.6</v>
      </c>
    </row>
    <row r="388" s="108" customFormat="true" ht="47.25" hidden="true" customHeight="false" outlineLevel="6" collapsed="false">
      <c r="A388" s="96" t="s">
        <v>161</v>
      </c>
      <c r="B388" s="97" t="s">
        <v>450</v>
      </c>
      <c r="C388" s="97" t="s">
        <v>452</v>
      </c>
      <c r="D388" s="97" t="s">
        <v>162</v>
      </c>
      <c r="E388" s="97"/>
      <c r="F388" s="107" t="n">
        <v>550.41</v>
      </c>
    </row>
    <row r="389" s="108" customFormat="true" ht="15.75" hidden="true" customHeight="false" outlineLevel="6" collapsed="false">
      <c r="A389" s="93" t="s">
        <v>167</v>
      </c>
      <c r="B389" s="94" t="s">
        <v>450</v>
      </c>
      <c r="C389" s="94" t="s">
        <v>452</v>
      </c>
      <c r="D389" s="94" t="s">
        <v>168</v>
      </c>
      <c r="E389" s="94"/>
      <c r="F389" s="106" t="n">
        <f aca="false">F390</f>
        <v>328.42</v>
      </c>
    </row>
    <row r="390" s="108" customFormat="true" ht="31.5" hidden="true" customHeight="false" outlineLevel="6" collapsed="false">
      <c r="A390" s="96" t="s">
        <v>169</v>
      </c>
      <c r="B390" s="97" t="s">
        <v>450</v>
      </c>
      <c r="C390" s="97" t="s">
        <v>452</v>
      </c>
      <c r="D390" s="97" t="s">
        <v>170</v>
      </c>
      <c r="E390" s="97"/>
      <c r="F390" s="107" t="n">
        <v>328.42</v>
      </c>
    </row>
    <row r="391" s="108" customFormat="true" ht="19.5" hidden="true" customHeight="true" outlineLevel="6" collapsed="false">
      <c r="A391" s="133" t="s">
        <v>363</v>
      </c>
      <c r="B391" s="88" t="s">
        <v>450</v>
      </c>
      <c r="C391" s="88" t="s">
        <v>364</v>
      </c>
      <c r="D391" s="88" t="s">
        <v>146</v>
      </c>
      <c r="E391" s="88"/>
      <c r="F391" s="102" t="n">
        <f aca="false">F392</f>
        <v>21692.53</v>
      </c>
    </row>
    <row r="392" s="108" customFormat="true" ht="33" hidden="true" customHeight="true" outlineLevel="6" collapsed="false">
      <c r="A392" s="133" t="s">
        <v>453</v>
      </c>
      <c r="B392" s="88" t="s">
        <v>450</v>
      </c>
      <c r="C392" s="88" t="s">
        <v>454</v>
      </c>
      <c r="D392" s="88" t="s">
        <v>146</v>
      </c>
      <c r="E392" s="88"/>
      <c r="F392" s="102" t="n">
        <f aca="false">F393</f>
        <v>21692.53</v>
      </c>
    </row>
    <row r="393" s="108" customFormat="true" ht="31.5" hidden="true" customHeight="false" outlineLevel="6" collapsed="false">
      <c r="A393" s="90" t="s">
        <v>218</v>
      </c>
      <c r="B393" s="91" t="s">
        <v>450</v>
      </c>
      <c r="C393" s="91" t="s">
        <v>455</v>
      </c>
      <c r="D393" s="91" t="s">
        <v>146</v>
      </c>
      <c r="E393" s="91"/>
      <c r="F393" s="105" t="n">
        <f aca="false">F394+F398+F401+F400</f>
        <v>21692.53</v>
      </c>
    </row>
    <row r="394" s="108" customFormat="true" ht="15.75" hidden="true" customHeight="false" outlineLevel="6" collapsed="false">
      <c r="A394" s="93" t="s">
        <v>220</v>
      </c>
      <c r="B394" s="94" t="s">
        <v>450</v>
      </c>
      <c r="C394" s="94" t="s">
        <v>455</v>
      </c>
      <c r="D394" s="94" t="s">
        <v>221</v>
      </c>
      <c r="E394" s="94"/>
      <c r="F394" s="106" t="n">
        <f aca="false">F395+F396+F397</f>
        <v>17500</v>
      </c>
    </row>
    <row r="395" s="108" customFormat="true" ht="15.75" hidden="true" customHeight="false" outlineLevel="6" collapsed="false">
      <c r="A395" s="96" t="s">
        <v>222</v>
      </c>
      <c r="B395" s="97" t="s">
        <v>450</v>
      </c>
      <c r="C395" s="97" t="s">
        <v>455</v>
      </c>
      <c r="D395" s="97" t="s">
        <v>223</v>
      </c>
      <c r="E395" s="97"/>
      <c r="F395" s="107" t="n">
        <v>13500</v>
      </c>
    </row>
    <row r="396" s="108" customFormat="true" ht="31.5" hidden="true" customHeight="false" outlineLevel="6" collapsed="false">
      <c r="A396" s="96" t="s">
        <v>224</v>
      </c>
      <c r="B396" s="97" t="s">
        <v>450</v>
      </c>
      <c r="C396" s="97" t="s">
        <v>455</v>
      </c>
      <c r="D396" s="97" t="s">
        <v>225</v>
      </c>
      <c r="E396" s="97"/>
      <c r="F396" s="107" t="n">
        <v>0</v>
      </c>
    </row>
    <row r="397" s="108" customFormat="true" ht="47.25" hidden="true" customHeight="false" outlineLevel="6" collapsed="false">
      <c r="A397" s="96" t="s">
        <v>226</v>
      </c>
      <c r="B397" s="97" t="s">
        <v>450</v>
      </c>
      <c r="C397" s="97" t="s">
        <v>455</v>
      </c>
      <c r="D397" s="97" t="s">
        <v>227</v>
      </c>
      <c r="E397" s="97"/>
      <c r="F397" s="107" t="n">
        <v>4000</v>
      </c>
    </row>
    <row r="398" s="108" customFormat="true" ht="15.75" hidden="true" customHeight="false" outlineLevel="6" collapsed="false">
      <c r="A398" s="93" t="s">
        <v>167</v>
      </c>
      <c r="B398" s="94" t="s">
        <v>450</v>
      </c>
      <c r="C398" s="94" t="s">
        <v>455</v>
      </c>
      <c r="D398" s="94" t="s">
        <v>168</v>
      </c>
      <c r="E398" s="94"/>
      <c r="F398" s="106" t="n">
        <f aca="false">F399</f>
        <v>4070.53</v>
      </c>
    </row>
    <row r="399" s="108" customFormat="true" ht="31.5" hidden="true" customHeight="false" outlineLevel="6" collapsed="false">
      <c r="A399" s="96" t="s">
        <v>169</v>
      </c>
      <c r="B399" s="97" t="s">
        <v>450</v>
      </c>
      <c r="C399" s="97" t="s">
        <v>455</v>
      </c>
      <c r="D399" s="97" t="s">
        <v>170</v>
      </c>
      <c r="E399" s="97"/>
      <c r="F399" s="107" t="n">
        <v>4070.53</v>
      </c>
    </row>
    <row r="400" s="108" customFormat="true" ht="15.75" hidden="true" customHeight="false" outlineLevel="6" collapsed="false">
      <c r="A400" s="96" t="s">
        <v>456</v>
      </c>
      <c r="B400" s="97" t="s">
        <v>450</v>
      </c>
      <c r="C400" s="97" t="s">
        <v>455</v>
      </c>
      <c r="D400" s="97" t="s">
        <v>457</v>
      </c>
      <c r="E400" s="97"/>
      <c r="F400" s="107" t="n">
        <v>100</v>
      </c>
    </row>
    <row r="401" s="108" customFormat="true" ht="15.75" hidden="true" customHeight="false" outlineLevel="6" collapsed="false">
      <c r="A401" s="93" t="s">
        <v>175</v>
      </c>
      <c r="B401" s="94" t="s">
        <v>450</v>
      </c>
      <c r="C401" s="94" t="s">
        <v>455</v>
      </c>
      <c r="D401" s="94" t="s">
        <v>176</v>
      </c>
      <c r="E401" s="94"/>
      <c r="F401" s="106" t="n">
        <f aca="false">F402+F403+F404</f>
        <v>22</v>
      </c>
    </row>
    <row r="402" s="108" customFormat="true" ht="15.75" hidden="true" customHeight="false" outlineLevel="6" collapsed="false">
      <c r="A402" s="96" t="s">
        <v>177</v>
      </c>
      <c r="B402" s="97" t="s">
        <v>450</v>
      </c>
      <c r="C402" s="97" t="s">
        <v>455</v>
      </c>
      <c r="D402" s="97" t="s">
        <v>178</v>
      </c>
      <c r="E402" s="97"/>
      <c r="F402" s="107" t="n">
        <v>2</v>
      </c>
    </row>
    <row r="403" s="108" customFormat="true" ht="15.75" hidden="true" customHeight="false" outlineLevel="6" collapsed="false">
      <c r="A403" s="96" t="s">
        <v>179</v>
      </c>
      <c r="B403" s="97" t="s">
        <v>450</v>
      </c>
      <c r="C403" s="97" t="s">
        <v>455</v>
      </c>
      <c r="D403" s="97" t="s">
        <v>180</v>
      </c>
      <c r="E403" s="97"/>
      <c r="F403" s="107" t="n">
        <v>5</v>
      </c>
    </row>
    <row r="404" s="108" customFormat="true" ht="15.75" hidden="true" customHeight="false" outlineLevel="6" collapsed="false">
      <c r="A404" s="96" t="s">
        <v>187</v>
      </c>
      <c r="B404" s="97" t="s">
        <v>450</v>
      </c>
      <c r="C404" s="97" t="s">
        <v>455</v>
      </c>
      <c r="D404" s="97" t="s">
        <v>188</v>
      </c>
      <c r="E404" s="97"/>
      <c r="F404" s="107" t="n">
        <v>15</v>
      </c>
    </row>
    <row r="405" s="108" customFormat="true" ht="17.25" hidden="false" customHeight="true" outlineLevel="6" collapsed="false">
      <c r="A405" s="80" t="s">
        <v>458</v>
      </c>
      <c r="B405" s="81" t="s">
        <v>459</v>
      </c>
      <c r="C405" s="81" t="s">
        <v>145</v>
      </c>
      <c r="D405" s="81" t="s">
        <v>146</v>
      </c>
      <c r="E405" s="81"/>
      <c r="F405" s="82" t="n">
        <f aca="false">F406</f>
        <v>26133.65745</v>
      </c>
      <c r="G405" s="82" t="n">
        <f aca="false">G406</f>
        <v>1500</v>
      </c>
      <c r="H405" s="82" t="n">
        <f aca="false">H406</f>
        <v>4961</v>
      </c>
      <c r="I405" s="82" t="n">
        <f aca="false">I406</f>
        <v>0</v>
      </c>
      <c r="J405" s="82" t="n">
        <f aca="false">J406</f>
        <v>-21</v>
      </c>
      <c r="K405" s="82" t="n">
        <f aca="false">K406</f>
        <v>2550</v>
      </c>
      <c r="L405" s="82" t="n">
        <f aca="false">L406</f>
        <v>87</v>
      </c>
      <c r="M405" s="82" t="n">
        <f aca="false">M406</f>
        <v>-395.588169999995</v>
      </c>
      <c r="N405" s="82" t="n">
        <f aca="false">SUBTOTAL(9,F405:M405)</f>
        <v>34815.06928</v>
      </c>
    </row>
    <row r="406" s="108" customFormat="true" ht="15.75" hidden="false" customHeight="false" outlineLevel="3" collapsed="false">
      <c r="A406" s="99" t="s">
        <v>460</v>
      </c>
      <c r="B406" s="100" t="s">
        <v>461</v>
      </c>
      <c r="C406" s="100" t="s">
        <v>145</v>
      </c>
      <c r="D406" s="100" t="s">
        <v>146</v>
      </c>
      <c r="E406" s="100"/>
      <c r="F406" s="101" t="n">
        <f aca="false">F407+F433+F437</f>
        <v>26133.65745</v>
      </c>
      <c r="G406" s="101" t="n">
        <v>1500</v>
      </c>
      <c r="H406" s="101" t="n">
        <v>4961</v>
      </c>
      <c r="I406" s="101" t="n">
        <f aca="false">I407+I433+I437</f>
        <v>0</v>
      </c>
      <c r="J406" s="101" t="n">
        <v>-21</v>
      </c>
      <c r="K406" s="101" t="n">
        <v>2550</v>
      </c>
      <c r="L406" s="101" t="n">
        <v>87</v>
      </c>
      <c r="M406" s="101" t="n">
        <v>-395.588169999995</v>
      </c>
      <c r="N406" s="101" t="n">
        <f aca="false">SUBTOTAL(9,F406:M406)</f>
        <v>34815.06928</v>
      </c>
    </row>
    <row r="407" s="108" customFormat="true" ht="19.5" hidden="true" customHeight="true" outlineLevel="3" collapsed="false">
      <c r="A407" s="113" t="s">
        <v>462</v>
      </c>
      <c r="B407" s="88" t="s">
        <v>461</v>
      </c>
      <c r="C407" s="88" t="s">
        <v>463</v>
      </c>
      <c r="D407" s="88" t="s">
        <v>146</v>
      </c>
      <c r="E407" s="88"/>
      <c r="F407" s="102" t="n">
        <f aca="false">F408+F412+F429</f>
        <v>26003.65745</v>
      </c>
    </row>
    <row r="408" s="108" customFormat="true" ht="19.5" hidden="true" customHeight="true" outlineLevel="3" collapsed="false">
      <c r="A408" s="90" t="s">
        <v>464</v>
      </c>
      <c r="B408" s="91" t="s">
        <v>461</v>
      </c>
      <c r="C408" s="91" t="s">
        <v>465</v>
      </c>
      <c r="D408" s="91" t="s">
        <v>146</v>
      </c>
      <c r="E408" s="91"/>
      <c r="F408" s="105" t="n">
        <f aca="false">F409</f>
        <v>100</v>
      </c>
    </row>
    <row r="409" s="108" customFormat="true" ht="32.25" hidden="true" customHeight="true" outlineLevel="3" collapsed="false">
      <c r="A409" s="152" t="s">
        <v>466</v>
      </c>
      <c r="B409" s="94" t="s">
        <v>461</v>
      </c>
      <c r="C409" s="94" t="s">
        <v>467</v>
      </c>
      <c r="D409" s="94" t="s">
        <v>146</v>
      </c>
      <c r="E409" s="94"/>
      <c r="F409" s="106" t="n">
        <f aca="false">F410</f>
        <v>100</v>
      </c>
    </row>
    <row r="410" s="108" customFormat="true" ht="19.5" hidden="true" customHeight="true" outlineLevel="3" collapsed="false">
      <c r="A410" s="116" t="s">
        <v>167</v>
      </c>
      <c r="B410" s="117" t="s">
        <v>461</v>
      </c>
      <c r="C410" s="117" t="s">
        <v>467</v>
      </c>
      <c r="D410" s="117" t="s">
        <v>168</v>
      </c>
      <c r="E410" s="117"/>
      <c r="F410" s="153" t="n">
        <f aca="false">F411</f>
        <v>100</v>
      </c>
    </row>
    <row r="411" s="108" customFormat="true" ht="19.5" hidden="true" customHeight="true" outlineLevel="3" collapsed="false">
      <c r="A411" s="96" t="s">
        <v>169</v>
      </c>
      <c r="B411" s="97" t="s">
        <v>461</v>
      </c>
      <c r="C411" s="97" t="s">
        <v>467</v>
      </c>
      <c r="D411" s="97" t="s">
        <v>170</v>
      </c>
      <c r="E411" s="97"/>
      <c r="F411" s="140" t="n">
        <v>100</v>
      </c>
    </row>
    <row r="412" s="108" customFormat="true" ht="35.25" hidden="true" customHeight="true" outlineLevel="3" collapsed="false">
      <c r="A412" s="112" t="s">
        <v>468</v>
      </c>
      <c r="B412" s="91" t="s">
        <v>461</v>
      </c>
      <c r="C412" s="91" t="s">
        <v>469</v>
      </c>
      <c r="D412" s="91" t="s">
        <v>146</v>
      </c>
      <c r="E412" s="91"/>
      <c r="F412" s="105" t="n">
        <f aca="false">F413+F420+F423+F426+F417</f>
        <v>25803.65745</v>
      </c>
    </row>
    <row r="413" s="108" customFormat="true" ht="31.5" hidden="true" customHeight="false" outlineLevel="3" collapsed="false">
      <c r="A413" s="93" t="s">
        <v>470</v>
      </c>
      <c r="B413" s="94" t="s">
        <v>461</v>
      </c>
      <c r="C413" s="94" t="s">
        <v>471</v>
      </c>
      <c r="D413" s="94" t="s">
        <v>146</v>
      </c>
      <c r="E413" s="94"/>
      <c r="F413" s="106" t="n">
        <f aca="false">F414</f>
        <v>13545.67</v>
      </c>
    </row>
    <row r="414" s="108" customFormat="true" ht="15.75" hidden="true" customHeight="false" outlineLevel="3" collapsed="false">
      <c r="A414" s="116" t="s">
        <v>369</v>
      </c>
      <c r="B414" s="117" t="s">
        <v>461</v>
      </c>
      <c r="C414" s="117" t="s">
        <v>471</v>
      </c>
      <c r="D414" s="117" t="s">
        <v>370</v>
      </c>
      <c r="E414" s="117"/>
      <c r="F414" s="128" t="n">
        <f aca="false">F415+F416</f>
        <v>13545.67</v>
      </c>
    </row>
    <row r="415" s="108" customFormat="true" ht="47.25" hidden="true" customHeight="false" outlineLevel="3" collapsed="false">
      <c r="A415" s="120" t="s">
        <v>371</v>
      </c>
      <c r="B415" s="97" t="s">
        <v>461</v>
      </c>
      <c r="C415" s="97" t="s">
        <v>471</v>
      </c>
      <c r="D415" s="97" t="s">
        <v>372</v>
      </c>
      <c r="E415" s="97"/>
      <c r="F415" s="107" t="n">
        <v>13545.67</v>
      </c>
    </row>
    <row r="416" s="108" customFormat="true" ht="15.75" hidden="true" customHeight="false" outlineLevel="3" collapsed="false">
      <c r="A416" s="120" t="s">
        <v>377</v>
      </c>
      <c r="B416" s="97" t="s">
        <v>461</v>
      </c>
      <c r="C416" s="97" t="s">
        <v>472</v>
      </c>
      <c r="D416" s="97" t="s">
        <v>378</v>
      </c>
      <c r="E416" s="97"/>
      <c r="F416" s="107" t="n">
        <v>0</v>
      </c>
    </row>
    <row r="417" s="108" customFormat="true" ht="31.5" hidden="true" customHeight="false" outlineLevel="3" collapsed="false">
      <c r="A417" s="93" t="s">
        <v>473</v>
      </c>
      <c r="B417" s="94" t="s">
        <v>461</v>
      </c>
      <c r="C417" s="94" t="s">
        <v>474</v>
      </c>
      <c r="D417" s="94" t="s">
        <v>146</v>
      </c>
      <c r="E417" s="94"/>
      <c r="F417" s="106" t="n">
        <f aca="false">F418</f>
        <v>255.2</v>
      </c>
    </row>
    <row r="418" s="108" customFormat="true" ht="15.75" hidden="true" customHeight="false" outlineLevel="3" collapsed="false">
      <c r="A418" s="116" t="s">
        <v>369</v>
      </c>
      <c r="B418" s="117" t="s">
        <v>461</v>
      </c>
      <c r="C418" s="117" t="s">
        <v>474</v>
      </c>
      <c r="D418" s="117" t="s">
        <v>370</v>
      </c>
      <c r="E418" s="117"/>
      <c r="F418" s="128" t="n">
        <f aca="false">F419</f>
        <v>255.2</v>
      </c>
    </row>
    <row r="419" s="108" customFormat="true" ht="47.25" hidden="true" customHeight="false" outlineLevel="3" collapsed="false">
      <c r="A419" s="120" t="s">
        <v>371</v>
      </c>
      <c r="B419" s="97" t="s">
        <v>461</v>
      </c>
      <c r="C419" s="97" t="s">
        <v>474</v>
      </c>
      <c r="D419" s="97" t="s">
        <v>372</v>
      </c>
      <c r="E419" s="97"/>
      <c r="F419" s="107" t="n">
        <v>255.2</v>
      </c>
    </row>
    <row r="420" s="108" customFormat="true" ht="31.5" hidden="true" customHeight="false" outlineLevel="3" collapsed="false">
      <c r="A420" s="93" t="s">
        <v>475</v>
      </c>
      <c r="B420" s="94" t="s">
        <v>461</v>
      </c>
      <c r="C420" s="94" t="s">
        <v>476</v>
      </c>
      <c r="D420" s="94" t="s">
        <v>146</v>
      </c>
      <c r="E420" s="94"/>
      <c r="F420" s="106" t="n">
        <f aca="false">F421</f>
        <v>11848.92</v>
      </c>
    </row>
    <row r="421" s="108" customFormat="true" ht="15.75" hidden="true" customHeight="false" outlineLevel="3" collapsed="false">
      <c r="A421" s="116" t="s">
        <v>369</v>
      </c>
      <c r="B421" s="117" t="s">
        <v>461</v>
      </c>
      <c r="C421" s="117" t="s">
        <v>476</v>
      </c>
      <c r="D421" s="117" t="s">
        <v>370</v>
      </c>
      <c r="E421" s="117"/>
      <c r="F421" s="128" t="n">
        <f aca="false">F422</f>
        <v>11848.92</v>
      </c>
    </row>
    <row r="422" s="108" customFormat="true" ht="47.25" hidden="true" customHeight="false" outlineLevel="3" collapsed="false">
      <c r="A422" s="120" t="s">
        <v>371</v>
      </c>
      <c r="B422" s="97" t="s">
        <v>461</v>
      </c>
      <c r="C422" s="97" t="s">
        <v>476</v>
      </c>
      <c r="D422" s="97" t="s">
        <v>372</v>
      </c>
      <c r="E422" s="97"/>
      <c r="F422" s="107" t="n">
        <v>11848.92</v>
      </c>
    </row>
    <row r="423" s="108" customFormat="true" ht="31.5" hidden="true" customHeight="false" outlineLevel="3" collapsed="false">
      <c r="A423" s="93" t="s">
        <v>477</v>
      </c>
      <c r="B423" s="94" t="s">
        <v>461</v>
      </c>
      <c r="C423" s="94" t="s">
        <v>478</v>
      </c>
      <c r="D423" s="94" t="s">
        <v>146</v>
      </c>
      <c r="E423" s="94"/>
      <c r="F423" s="106" t="n">
        <f aca="false">F424</f>
        <v>149.24745</v>
      </c>
    </row>
    <row r="424" s="108" customFormat="true" ht="15.75" hidden="true" customHeight="false" outlineLevel="3" collapsed="false">
      <c r="A424" s="116" t="s">
        <v>369</v>
      </c>
      <c r="B424" s="117" t="s">
        <v>461</v>
      </c>
      <c r="C424" s="117" t="s">
        <v>478</v>
      </c>
      <c r="D424" s="117" t="s">
        <v>370</v>
      </c>
      <c r="E424" s="117"/>
      <c r="F424" s="128" t="n">
        <f aca="false">F425</f>
        <v>149.24745</v>
      </c>
    </row>
    <row r="425" s="108" customFormat="true" ht="15.75" hidden="true" customHeight="false" outlineLevel="3" collapsed="false">
      <c r="A425" s="120" t="s">
        <v>377</v>
      </c>
      <c r="B425" s="97" t="s">
        <v>461</v>
      </c>
      <c r="C425" s="97" t="s">
        <v>478</v>
      </c>
      <c r="D425" s="97" t="s">
        <v>378</v>
      </c>
      <c r="E425" s="97"/>
      <c r="F425" s="126" t="n">
        <v>149.24745</v>
      </c>
    </row>
    <row r="426" s="108" customFormat="true" ht="47.25" hidden="true" customHeight="false" outlineLevel="3" collapsed="false">
      <c r="A426" s="93" t="s">
        <v>479</v>
      </c>
      <c r="B426" s="94" t="s">
        <v>461</v>
      </c>
      <c r="C426" s="94" t="s">
        <v>480</v>
      </c>
      <c r="D426" s="94" t="s">
        <v>146</v>
      </c>
      <c r="E426" s="94"/>
      <c r="F426" s="106" t="n">
        <f aca="false">F427</f>
        <v>4.62</v>
      </c>
    </row>
    <row r="427" s="108" customFormat="true" ht="15.75" hidden="true" customHeight="false" outlineLevel="3" collapsed="false">
      <c r="A427" s="116" t="s">
        <v>369</v>
      </c>
      <c r="B427" s="117" t="s">
        <v>461</v>
      </c>
      <c r="C427" s="117" t="s">
        <v>480</v>
      </c>
      <c r="D427" s="117" t="s">
        <v>370</v>
      </c>
      <c r="E427" s="117"/>
      <c r="F427" s="128" t="n">
        <f aca="false">F428</f>
        <v>4.62</v>
      </c>
    </row>
    <row r="428" s="108" customFormat="true" ht="15.75" hidden="true" customHeight="false" outlineLevel="3" collapsed="false">
      <c r="A428" s="120" t="s">
        <v>377</v>
      </c>
      <c r="B428" s="97" t="s">
        <v>461</v>
      </c>
      <c r="C428" s="97" t="s">
        <v>480</v>
      </c>
      <c r="D428" s="97" t="s">
        <v>378</v>
      </c>
      <c r="E428" s="97"/>
      <c r="F428" s="126" t="n">
        <v>4.62</v>
      </c>
    </row>
    <row r="429" s="108" customFormat="true" ht="31.5" hidden="true" customHeight="false" outlineLevel="3" collapsed="false">
      <c r="A429" s="112" t="s">
        <v>481</v>
      </c>
      <c r="B429" s="91" t="s">
        <v>461</v>
      </c>
      <c r="C429" s="91" t="s">
        <v>482</v>
      </c>
      <c r="D429" s="91" t="s">
        <v>146</v>
      </c>
      <c r="E429" s="91"/>
      <c r="F429" s="105" t="n">
        <f aca="false">F430</f>
        <v>100</v>
      </c>
    </row>
    <row r="430" s="108" customFormat="true" ht="31.5" hidden="true" customHeight="false" outlineLevel="3" collapsed="false">
      <c r="A430" s="93" t="s">
        <v>483</v>
      </c>
      <c r="B430" s="94" t="s">
        <v>461</v>
      </c>
      <c r="C430" s="94" t="s">
        <v>484</v>
      </c>
      <c r="D430" s="94" t="s">
        <v>146</v>
      </c>
      <c r="E430" s="94"/>
      <c r="F430" s="106" t="n">
        <f aca="false">F431</f>
        <v>100</v>
      </c>
    </row>
    <row r="431" s="108" customFormat="true" ht="15.75" hidden="true" customHeight="false" outlineLevel="3" collapsed="false">
      <c r="A431" s="116" t="s">
        <v>369</v>
      </c>
      <c r="B431" s="117" t="s">
        <v>461</v>
      </c>
      <c r="C431" s="117" t="s">
        <v>484</v>
      </c>
      <c r="D431" s="117" t="s">
        <v>168</v>
      </c>
      <c r="E431" s="117"/>
      <c r="F431" s="128" t="n">
        <f aca="false">F432</f>
        <v>100</v>
      </c>
    </row>
    <row r="432" s="108" customFormat="true" ht="47.25" hidden="true" customHeight="false" outlineLevel="3" collapsed="false">
      <c r="A432" s="120" t="s">
        <v>371</v>
      </c>
      <c r="B432" s="97" t="s">
        <v>461</v>
      </c>
      <c r="C432" s="97" t="s">
        <v>484</v>
      </c>
      <c r="D432" s="97" t="s">
        <v>170</v>
      </c>
      <c r="E432" s="97"/>
      <c r="F432" s="107" t="n">
        <v>100</v>
      </c>
    </row>
    <row r="433" s="108" customFormat="true" ht="15.75" hidden="true" customHeight="false" outlineLevel="3" collapsed="false">
      <c r="A433" s="99" t="s">
        <v>485</v>
      </c>
      <c r="B433" s="100" t="s">
        <v>461</v>
      </c>
      <c r="C433" s="100" t="s">
        <v>486</v>
      </c>
      <c r="D433" s="100" t="s">
        <v>146</v>
      </c>
      <c r="E433" s="100"/>
      <c r="F433" s="109" t="n">
        <f aca="false">F434</f>
        <v>80</v>
      </c>
    </row>
    <row r="434" s="108" customFormat="true" ht="36" hidden="true" customHeight="true" outlineLevel="3" collapsed="false">
      <c r="A434" s="152" t="s">
        <v>487</v>
      </c>
      <c r="B434" s="94" t="s">
        <v>461</v>
      </c>
      <c r="C434" s="94" t="s">
        <v>488</v>
      </c>
      <c r="D434" s="94" t="s">
        <v>146</v>
      </c>
      <c r="E434" s="94"/>
      <c r="F434" s="106" t="n">
        <f aca="false">F435</f>
        <v>80</v>
      </c>
    </row>
    <row r="435" s="108" customFormat="true" ht="15.75" hidden="true" customHeight="false" outlineLevel="3" collapsed="false">
      <c r="A435" s="116" t="s">
        <v>167</v>
      </c>
      <c r="B435" s="117" t="s">
        <v>461</v>
      </c>
      <c r="C435" s="117" t="s">
        <v>488</v>
      </c>
      <c r="D435" s="117" t="s">
        <v>168</v>
      </c>
      <c r="E435" s="117"/>
      <c r="F435" s="128" t="n">
        <f aca="false">F436</f>
        <v>80</v>
      </c>
    </row>
    <row r="436" s="108" customFormat="true" ht="31.5" hidden="true" customHeight="false" outlineLevel="3" collapsed="false">
      <c r="A436" s="96" t="s">
        <v>169</v>
      </c>
      <c r="B436" s="97" t="s">
        <v>461</v>
      </c>
      <c r="C436" s="97" t="s">
        <v>488</v>
      </c>
      <c r="D436" s="97" t="s">
        <v>170</v>
      </c>
      <c r="E436" s="97"/>
      <c r="F436" s="107" t="n">
        <v>80</v>
      </c>
    </row>
    <row r="437" s="108" customFormat="true" ht="31.5" hidden="true" customHeight="false" outlineLevel="3" collapsed="false">
      <c r="A437" s="99" t="s">
        <v>489</v>
      </c>
      <c r="B437" s="100" t="s">
        <v>461</v>
      </c>
      <c r="C437" s="100" t="s">
        <v>490</v>
      </c>
      <c r="D437" s="100" t="s">
        <v>146</v>
      </c>
      <c r="E437" s="100"/>
      <c r="F437" s="109" t="n">
        <f aca="false">F438</f>
        <v>50</v>
      </c>
    </row>
    <row r="438" s="108" customFormat="true" ht="31.5" hidden="true" customHeight="false" outlineLevel="3" collapsed="false">
      <c r="A438" s="152" t="s">
        <v>491</v>
      </c>
      <c r="B438" s="94" t="s">
        <v>461</v>
      </c>
      <c r="C438" s="94" t="s">
        <v>492</v>
      </c>
      <c r="D438" s="94" t="s">
        <v>146</v>
      </c>
      <c r="E438" s="94"/>
      <c r="F438" s="106" t="n">
        <f aca="false">F439</f>
        <v>50</v>
      </c>
    </row>
    <row r="439" s="108" customFormat="true" ht="15.75" hidden="true" customHeight="false" outlineLevel="3" collapsed="false">
      <c r="A439" s="116" t="s">
        <v>167</v>
      </c>
      <c r="B439" s="117" t="s">
        <v>461</v>
      </c>
      <c r="C439" s="117" t="s">
        <v>492</v>
      </c>
      <c r="D439" s="117" t="s">
        <v>168</v>
      </c>
      <c r="E439" s="117"/>
      <c r="F439" s="128" t="n">
        <f aca="false">F440</f>
        <v>50</v>
      </c>
    </row>
    <row r="440" s="108" customFormat="true" ht="31.5" hidden="true" customHeight="false" outlineLevel="3" collapsed="false">
      <c r="A440" s="96" t="s">
        <v>169</v>
      </c>
      <c r="B440" s="97" t="s">
        <v>461</v>
      </c>
      <c r="C440" s="97" t="s">
        <v>492</v>
      </c>
      <c r="D440" s="97" t="s">
        <v>170</v>
      </c>
      <c r="E440" s="97"/>
      <c r="F440" s="107" t="n">
        <v>50</v>
      </c>
    </row>
    <row r="441" s="108" customFormat="true" ht="17.25" hidden="false" customHeight="true" outlineLevel="6" collapsed="false">
      <c r="A441" s="80" t="s">
        <v>493</v>
      </c>
      <c r="B441" s="81" t="s">
        <v>494</v>
      </c>
      <c r="C441" s="81" t="s">
        <v>145</v>
      </c>
      <c r="D441" s="81" t="s">
        <v>146</v>
      </c>
      <c r="E441" s="81"/>
      <c r="F441" s="82" t="n">
        <f aca="false">F442+F448+F470+F487</f>
        <v>66367.5834</v>
      </c>
      <c r="G441" s="82" t="n">
        <f aca="false">G442+G448+G470+G487</f>
        <v>431</v>
      </c>
      <c r="H441" s="82" t="n">
        <f aca="false">H442+H448+H470+H487</f>
        <v>165.940690000005</v>
      </c>
      <c r="I441" s="82" t="n">
        <f aca="false">I442+I448+I470+I487</f>
        <v>0</v>
      </c>
      <c r="J441" s="82" t="n">
        <f aca="false">J442+J448+J470+J487</f>
        <v>0</v>
      </c>
      <c r="K441" s="82" t="n">
        <f aca="false">K442+K448+K470+K487</f>
        <v>-0.521999999999025</v>
      </c>
      <c r="L441" s="82" t="n">
        <f aca="false">L442+L448+L470+L487</f>
        <v>0</v>
      </c>
      <c r="M441" s="82" t="n">
        <f aca="false">M442+M448+M470+M487</f>
        <v>-3158.67123</v>
      </c>
      <c r="N441" s="82" t="n">
        <f aca="false">SUBTOTAL(9,F441:M441)</f>
        <v>63805.33086</v>
      </c>
    </row>
    <row r="442" s="108" customFormat="true" ht="15.75" hidden="false" customHeight="false" outlineLevel="3" collapsed="false">
      <c r="A442" s="99" t="s">
        <v>495</v>
      </c>
      <c r="B442" s="100" t="s">
        <v>496</v>
      </c>
      <c r="C442" s="100" t="s">
        <v>145</v>
      </c>
      <c r="D442" s="100" t="s">
        <v>146</v>
      </c>
      <c r="E442" s="124"/>
      <c r="F442" s="101" t="n">
        <f aca="false">F443</f>
        <v>776</v>
      </c>
      <c r="G442" s="101" t="n">
        <f aca="false">G443</f>
        <v>0</v>
      </c>
      <c r="H442" s="101" t="n">
        <f aca="false">H443</f>
        <v>0</v>
      </c>
      <c r="I442" s="101" t="n">
        <f aca="false">I443</f>
        <v>0</v>
      </c>
      <c r="J442" s="101" t="n">
        <f aca="false">J443</f>
        <v>0</v>
      </c>
      <c r="K442" s="101" t="n">
        <f aca="false">K443</f>
        <v>0</v>
      </c>
      <c r="L442" s="101" t="n">
        <f aca="false">L443</f>
        <v>0</v>
      </c>
      <c r="M442" s="101" t="n">
        <v>9.55066999999997</v>
      </c>
      <c r="N442" s="101" t="n">
        <f aca="false">SUBTOTAL(9,F442:M442)</f>
        <v>785.55067</v>
      </c>
    </row>
    <row r="443" s="108" customFormat="true" ht="31.5" hidden="true" customHeight="false" outlineLevel="3" collapsed="false">
      <c r="A443" s="87" t="s">
        <v>149</v>
      </c>
      <c r="B443" s="100" t="s">
        <v>496</v>
      </c>
      <c r="C443" s="100" t="s">
        <v>150</v>
      </c>
      <c r="D443" s="100" t="s">
        <v>146</v>
      </c>
      <c r="E443" s="100"/>
      <c r="F443" s="109" t="n">
        <f aca="false">F444</f>
        <v>776</v>
      </c>
    </row>
    <row r="444" s="154" customFormat="true" ht="30.75" hidden="true" customHeight="true" outlineLevel="3" collapsed="false">
      <c r="A444" s="87" t="s">
        <v>151</v>
      </c>
      <c r="B444" s="88" t="s">
        <v>496</v>
      </c>
      <c r="C444" s="88" t="s">
        <v>152</v>
      </c>
      <c r="D444" s="88" t="s">
        <v>146</v>
      </c>
      <c r="E444" s="88"/>
      <c r="F444" s="102" t="n">
        <f aca="false">F445</f>
        <v>776</v>
      </c>
    </row>
    <row r="445" s="108" customFormat="true" ht="33" hidden="true" customHeight="true" outlineLevel="4" collapsed="false">
      <c r="A445" s="90" t="s">
        <v>497</v>
      </c>
      <c r="B445" s="91" t="s">
        <v>496</v>
      </c>
      <c r="C445" s="91" t="s">
        <v>498</v>
      </c>
      <c r="D445" s="91" t="s">
        <v>146</v>
      </c>
      <c r="E445" s="91"/>
      <c r="F445" s="105" t="n">
        <f aca="false">F446</f>
        <v>776</v>
      </c>
    </row>
    <row r="446" s="108" customFormat="true" ht="15.75" hidden="true" customHeight="false" outlineLevel="5" collapsed="false">
      <c r="A446" s="93" t="s">
        <v>499</v>
      </c>
      <c r="B446" s="94" t="s">
        <v>496</v>
      </c>
      <c r="C446" s="94" t="s">
        <v>498</v>
      </c>
      <c r="D446" s="94" t="s">
        <v>500</v>
      </c>
      <c r="E446" s="94"/>
      <c r="F446" s="106" t="n">
        <f aca="false">F447</f>
        <v>776</v>
      </c>
    </row>
    <row r="447" s="108" customFormat="true" ht="31.5" hidden="true" customHeight="false" outlineLevel="5" collapsed="false">
      <c r="A447" s="96" t="s">
        <v>501</v>
      </c>
      <c r="B447" s="97" t="s">
        <v>496</v>
      </c>
      <c r="C447" s="97" t="s">
        <v>498</v>
      </c>
      <c r="D447" s="97" t="s">
        <v>502</v>
      </c>
      <c r="E447" s="97"/>
      <c r="F447" s="107" t="n">
        <v>776</v>
      </c>
    </row>
    <row r="448" s="108" customFormat="true" ht="15.75" hidden="false" customHeight="false" outlineLevel="3" collapsed="true">
      <c r="A448" s="99" t="s">
        <v>503</v>
      </c>
      <c r="B448" s="100" t="s">
        <v>504</v>
      </c>
      <c r="C448" s="100" t="s">
        <v>145</v>
      </c>
      <c r="D448" s="100" t="s">
        <v>146</v>
      </c>
      <c r="E448" s="124"/>
      <c r="F448" s="101" t="n">
        <f aca="false">F449</f>
        <v>11572.2614</v>
      </c>
      <c r="G448" s="101" t="n">
        <v>431</v>
      </c>
      <c r="H448" s="101" t="n">
        <v>-93.3962999999985</v>
      </c>
      <c r="I448" s="101" t="n">
        <f aca="false">I449</f>
        <v>0</v>
      </c>
      <c r="J448" s="101" t="n">
        <f aca="false">J449</f>
        <v>0</v>
      </c>
      <c r="K448" s="101" t="n">
        <v>-0.521999999999025</v>
      </c>
      <c r="L448" s="101" t="n">
        <f aca="false">L449</f>
        <v>0</v>
      </c>
      <c r="M448" s="101" t="n">
        <v>-1985.5679</v>
      </c>
      <c r="N448" s="101" t="n">
        <f aca="false">SUBTOTAL(9,F448:M448)</f>
        <v>9923.7752</v>
      </c>
    </row>
    <row r="449" s="108" customFormat="true" ht="15.75" hidden="true" customHeight="false" outlineLevel="3" collapsed="false">
      <c r="A449" s="113" t="s">
        <v>236</v>
      </c>
      <c r="B449" s="100" t="s">
        <v>504</v>
      </c>
      <c r="C449" s="100" t="s">
        <v>145</v>
      </c>
      <c r="D449" s="100" t="s">
        <v>146</v>
      </c>
      <c r="E449" s="100"/>
      <c r="F449" s="109" t="n">
        <f aca="false">F450+F454</f>
        <v>11572.2614</v>
      </c>
    </row>
    <row r="450" s="108" customFormat="true" ht="15.75" hidden="true" customHeight="false" outlineLevel="5" collapsed="false">
      <c r="A450" s="99" t="s">
        <v>505</v>
      </c>
      <c r="B450" s="100" t="s">
        <v>504</v>
      </c>
      <c r="C450" s="100" t="s">
        <v>506</v>
      </c>
      <c r="D450" s="100" t="s">
        <v>146</v>
      </c>
      <c r="E450" s="100"/>
      <c r="F450" s="109" t="n">
        <f aca="false">F451</f>
        <v>6106.7034</v>
      </c>
    </row>
    <row r="451" s="108" customFormat="true" ht="48.75" hidden="true" customHeight="true" outlineLevel="5" collapsed="false">
      <c r="A451" s="112" t="s">
        <v>507</v>
      </c>
      <c r="B451" s="91" t="s">
        <v>504</v>
      </c>
      <c r="C451" s="91" t="s">
        <v>508</v>
      </c>
      <c r="D451" s="91" t="s">
        <v>146</v>
      </c>
      <c r="E451" s="91"/>
      <c r="F451" s="105" t="n">
        <f aca="false">F452</f>
        <v>6106.7034</v>
      </c>
    </row>
    <row r="452" s="108" customFormat="true" ht="31.5" hidden="true" customHeight="false" outlineLevel="5" collapsed="false">
      <c r="A452" s="93" t="s">
        <v>214</v>
      </c>
      <c r="B452" s="94" t="s">
        <v>504</v>
      </c>
      <c r="C452" s="94" t="s">
        <v>508</v>
      </c>
      <c r="D452" s="94" t="s">
        <v>215</v>
      </c>
      <c r="E452" s="94"/>
      <c r="F452" s="106" t="n">
        <f aca="false">F453</f>
        <v>6106.7034</v>
      </c>
    </row>
    <row r="453" s="108" customFormat="true" ht="15.75" hidden="true" customHeight="false" outlineLevel="5" collapsed="false">
      <c r="A453" s="96" t="s">
        <v>509</v>
      </c>
      <c r="B453" s="97" t="s">
        <v>504</v>
      </c>
      <c r="C453" s="97" t="s">
        <v>508</v>
      </c>
      <c r="D453" s="97" t="s">
        <v>510</v>
      </c>
      <c r="E453" s="97"/>
      <c r="F453" s="126" t="n">
        <v>6106.7034</v>
      </c>
    </row>
    <row r="454" s="108" customFormat="true" ht="15.75" hidden="true" customHeight="false" outlineLevel="5" collapsed="false">
      <c r="A454" s="133" t="s">
        <v>363</v>
      </c>
      <c r="B454" s="100" t="s">
        <v>504</v>
      </c>
      <c r="C454" s="100" t="s">
        <v>364</v>
      </c>
      <c r="D454" s="100" t="s">
        <v>146</v>
      </c>
      <c r="E454" s="100"/>
      <c r="F454" s="109" t="n">
        <f aca="false">F467+F455+F459+F463</f>
        <v>5465.558</v>
      </c>
    </row>
    <row r="455" s="108" customFormat="true" ht="19.5" hidden="true" customHeight="true" outlineLevel="5" collapsed="false">
      <c r="A455" s="155" t="s">
        <v>393</v>
      </c>
      <c r="B455" s="91" t="s">
        <v>504</v>
      </c>
      <c r="C455" s="91" t="s">
        <v>394</v>
      </c>
      <c r="D455" s="91" t="s">
        <v>146</v>
      </c>
      <c r="E455" s="91"/>
      <c r="F455" s="92" t="n">
        <f aca="false">F456</f>
        <v>3000</v>
      </c>
    </row>
    <row r="456" s="108" customFormat="true" ht="47.25" hidden="true" customHeight="false" outlineLevel="5" collapsed="false">
      <c r="A456" s="142" t="s">
        <v>511</v>
      </c>
      <c r="B456" s="114" t="s">
        <v>504</v>
      </c>
      <c r="C456" s="114" t="s">
        <v>512</v>
      </c>
      <c r="D456" s="114" t="s">
        <v>146</v>
      </c>
      <c r="E456" s="114"/>
      <c r="F456" s="143" t="n">
        <f aca="false">F457</f>
        <v>3000</v>
      </c>
    </row>
    <row r="457" s="108" customFormat="true" ht="15.75" hidden="true" customHeight="false" outlineLevel="5" collapsed="false">
      <c r="A457" s="93" t="s">
        <v>369</v>
      </c>
      <c r="B457" s="94" t="s">
        <v>504</v>
      </c>
      <c r="C457" s="94" t="s">
        <v>512</v>
      </c>
      <c r="D457" s="94" t="s">
        <v>370</v>
      </c>
      <c r="E457" s="94"/>
      <c r="F457" s="139" t="n">
        <f aca="false">F458</f>
        <v>3000</v>
      </c>
    </row>
    <row r="458" s="108" customFormat="true" ht="15.75" hidden="true" customHeight="false" outlineLevel="5" collapsed="false">
      <c r="A458" s="120" t="s">
        <v>377</v>
      </c>
      <c r="B458" s="97" t="s">
        <v>504</v>
      </c>
      <c r="C458" s="97" t="s">
        <v>512</v>
      </c>
      <c r="D458" s="97" t="s">
        <v>378</v>
      </c>
      <c r="E458" s="97"/>
      <c r="F458" s="140" t="n">
        <v>3000</v>
      </c>
    </row>
    <row r="459" s="108" customFormat="true" ht="15.75" hidden="true" customHeight="false" outlineLevel="5" collapsed="false">
      <c r="A459" s="155" t="s">
        <v>365</v>
      </c>
      <c r="B459" s="91" t="s">
        <v>504</v>
      </c>
      <c r="C459" s="91" t="s">
        <v>366</v>
      </c>
      <c r="D459" s="91" t="s">
        <v>146</v>
      </c>
      <c r="E459" s="91"/>
      <c r="F459" s="92" t="n">
        <f aca="false">F460</f>
        <v>1500</v>
      </c>
    </row>
    <row r="460" s="108" customFormat="true" ht="47.25" hidden="true" customHeight="false" outlineLevel="5" collapsed="false">
      <c r="A460" s="142" t="s">
        <v>511</v>
      </c>
      <c r="B460" s="114" t="s">
        <v>504</v>
      </c>
      <c r="C460" s="114" t="s">
        <v>513</v>
      </c>
      <c r="D460" s="114" t="s">
        <v>146</v>
      </c>
      <c r="E460" s="114"/>
      <c r="F460" s="143" t="n">
        <f aca="false">F461</f>
        <v>1500</v>
      </c>
    </row>
    <row r="461" s="108" customFormat="true" ht="15.75" hidden="true" customHeight="false" outlineLevel="5" collapsed="false">
      <c r="A461" s="93" t="s">
        <v>369</v>
      </c>
      <c r="B461" s="94" t="s">
        <v>504</v>
      </c>
      <c r="C461" s="94" t="s">
        <v>513</v>
      </c>
      <c r="D461" s="94" t="s">
        <v>370</v>
      </c>
      <c r="E461" s="94"/>
      <c r="F461" s="139" t="n">
        <f aca="false">F462</f>
        <v>1500</v>
      </c>
    </row>
    <row r="462" s="108" customFormat="true" ht="15.75" hidden="true" customHeight="false" outlineLevel="5" collapsed="false">
      <c r="A462" s="120" t="s">
        <v>377</v>
      </c>
      <c r="B462" s="97" t="s">
        <v>504</v>
      </c>
      <c r="C462" s="97" t="s">
        <v>513</v>
      </c>
      <c r="D462" s="97" t="s">
        <v>378</v>
      </c>
      <c r="E462" s="97"/>
      <c r="F462" s="140" t="n">
        <v>1500</v>
      </c>
    </row>
    <row r="463" s="108" customFormat="true" ht="31.5" hidden="true" customHeight="false" outlineLevel="5" collapsed="false">
      <c r="A463" s="155" t="s">
        <v>417</v>
      </c>
      <c r="B463" s="91" t="s">
        <v>504</v>
      </c>
      <c r="C463" s="91" t="s">
        <v>418</v>
      </c>
      <c r="D463" s="91" t="s">
        <v>146</v>
      </c>
      <c r="E463" s="91"/>
      <c r="F463" s="92" t="n">
        <f aca="false">F464</f>
        <v>700</v>
      </c>
    </row>
    <row r="464" s="108" customFormat="true" ht="47.25" hidden="true" customHeight="false" outlineLevel="5" collapsed="false">
      <c r="A464" s="142" t="s">
        <v>511</v>
      </c>
      <c r="B464" s="114" t="s">
        <v>504</v>
      </c>
      <c r="C464" s="114" t="s">
        <v>514</v>
      </c>
      <c r="D464" s="114" t="s">
        <v>146</v>
      </c>
      <c r="E464" s="114"/>
      <c r="F464" s="143" t="n">
        <f aca="false">F465</f>
        <v>700</v>
      </c>
    </row>
    <row r="465" s="108" customFormat="true" ht="15.75" hidden="true" customHeight="false" outlineLevel="5" collapsed="false">
      <c r="A465" s="93" t="s">
        <v>369</v>
      </c>
      <c r="B465" s="94" t="s">
        <v>504</v>
      </c>
      <c r="C465" s="94" t="s">
        <v>514</v>
      </c>
      <c r="D465" s="94" t="s">
        <v>370</v>
      </c>
      <c r="E465" s="94"/>
      <c r="F465" s="139" t="n">
        <f aca="false">F466</f>
        <v>700</v>
      </c>
    </row>
    <row r="466" s="108" customFormat="true" ht="15.75" hidden="true" customHeight="false" outlineLevel="5" collapsed="false">
      <c r="A466" s="120" t="s">
        <v>377</v>
      </c>
      <c r="B466" s="97" t="s">
        <v>504</v>
      </c>
      <c r="C466" s="97" t="s">
        <v>514</v>
      </c>
      <c r="D466" s="97" t="s">
        <v>378</v>
      </c>
      <c r="E466" s="97"/>
      <c r="F466" s="140" t="n">
        <v>700</v>
      </c>
    </row>
    <row r="467" s="108" customFormat="true" ht="31.5" hidden="true" customHeight="false" outlineLevel="5" collapsed="false">
      <c r="A467" s="155" t="s">
        <v>453</v>
      </c>
      <c r="B467" s="91" t="s">
        <v>504</v>
      </c>
      <c r="C467" s="91" t="s">
        <v>454</v>
      </c>
      <c r="D467" s="91" t="s">
        <v>146</v>
      </c>
      <c r="E467" s="91"/>
      <c r="F467" s="92" t="n">
        <f aca="false">F468</f>
        <v>265.558</v>
      </c>
    </row>
    <row r="468" s="108" customFormat="true" ht="15.75" hidden="true" customHeight="false" outlineLevel="5" collapsed="false">
      <c r="A468" s="93" t="s">
        <v>499</v>
      </c>
      <c r="B468" s="94" t="s">
        <v>504</v>
      </c>
      <c r="C468" s="94" t="s">
        <v>515</v>
      </c>
      <c r="D468" s="94" t="s">
        <v>500</v>
      </c>
      <c r="E468" s="94"/>
      <c r="F468" s="95" t="n">
        <f aca="false">F469</f>
        <v>265.558</v>
      </c>
    </row>
    <row r="469" s="108" customFormat="true" ht="31.5" hidden="true" customHeight="false" outlineLevel="5" collapsed="false">
      <c r="A469" s="96" t="s">
        <v>501</v>
      </c>
      <c r="B469" s="97" t="s">
        <v>504</v>
      </c>
      <c r="C469" s="97" t="s">
        <v>515</v>
      </c>
      <c r="D469" s="97" t="s">
        <v>502</v>
      </c>
      <c r="E469" s="97"/>
      <c r="F469" s="98" t="n">
        <v>265.558</v>
      </c>
    </row>
    <row r="470" s="108" customFormat="true" ht="15.75" hidden="false" customHeight="false" outlineLevel="5" collapsed="false">
      <c r="A470" s="99" t="s">
        <v>516</v>
      </c>
      <c r="B470" s="100" t="s">
        <v>517</v>
      </c>
      <c r="C470" s="100" t="s">
        <v>145</v>
      </c>
      <c r="D470" s="100" t="s">
        <v>146</v>
      </c>
      <c r="E470" s="124"/>
      <c r="F470" s="101" t="n">
        <f aca="false">F471+F482</f>
        <v>53919.322</v>
      </c>
      <c r="G470" s="101" t="n">
        <f aca="false">G471+G482</f>
        <v>0</v>
      </c>
      <c r="H470" s="101" t="n">
        <v>259.336990000003</v>
      </c>
      <c r="I470" s="101" t="n">
        <f aca="false">I471+I482</f>
        <v>0</v>
      </c>
      <c r="J470" s="101" t="n">
        <f aca="false">J471+J482</f>
        <v>0</v>
      </c>
      <c r="K470" s="101" t="n">
        <f aca="false">K471+K482</f>
        <v>0</v>
      </c>
      <c r="L470" s="101" t="n">
        <f aca="false">L471+L482</f>
        <v>0</v>
      </c>
      <c r="M470" s="101" t="n">
        <v>-1182.654</v>
      </c>
      <c r="N470" s="101" t="n">
        <f aca="false">SUBTOTAL(9,F470:M470)</f>
        <v>52996.00499</v>
      </c>
    </row>
    <row r="471" s="108" customFormat="true" ht="31.5" hidden="true" customHeight="false" outlineLevel="5" collapsed="false">
      <c r="A471" s="87" t="s">
        <v>149</v>
      </c>
      <c r="B471" s="100" t="s">
        <v>517</v>
      </c>
      <c r="C471" s="100" t="s">
        <v>150</v>
      </c>
      <c r="D471" s="100" t="s">
        <v>146</v>
      </c>
      <c r="E471" s="100"/>
      <c r="F471" s="110" t="n">
        <f aca="false">F472</f>
        <v>37895.902</v>
      </c>
    </row>
    <row r="472" s="108" customFormat="true" ht="31.5" hidden="true" customHeight="false" outlineLevel="5" collapsed="false">
      <c r="A472" s="87" t="s">
        <v>151</v>
      </c>
      <c r="B472" s="88" t="s">
        <v>517</v>
      </c>
      <c r="C472" s="88" t="s">
        <v>152</v>
      </c>
      <c r="D472" s="88" t="s">
        <v>146</v>
      </c>
      <c r="E472" s="88"/>
      <c r="F472" s="89" t="n">
        <f aca="false">F473+F476+F479</f>
        <v>37895.902</v>
      </c>
    </row>
    <row r="473" s="108" customFormat="true" ht="47.25" hidden="true" customHeight="false" outlineLevel="5" collapsed="false">
      <c r="A473" s="112" t="s">
        <v>518</v>
      </c>
      <c r="B473" s="91" t="s">
        <v>517</v>
      </c>
      <c r="C473" s="91" t="s">
        <v>519</v>
      </c>
      <c r="D473" s="91" t="s">
        <v>146</v>
      </c>
      <c r="E473" s="91"/>
      <c r="F473" s="92" t="n">
        <f aca="false">F474</f>
        <v>3748.978</v>
      </c>
    </row>
    <row r="474" s="108" customFormat="true" ht="15.75" hidden="true" customHeight="false" outlineLevel="5" collapsed="false">
      <c r="A474" s="93" t="s">
        <v>499</v>
      </c>
      <c r="B474" s="94" t="s">
        <v>517</v>
      </c>
      <c r="C474" s="94" t="s">
        <v>519</v>
      </c>
      <c r="D474" s="94" t="s">
        <v>500</v>
      </c>
      <c r="E474" s="94"/>
      <c r="F474" s="95" t="n">
        <f aca="false">F475</f>
        <v>3748.978</v>
      </c>
    </row>
    <row r="475" s="108" customFormat="true" ht="31.5" hidden="true" customHeight="false" outlineLevel="5" collapsed="false">
      <c r="A475" s="96" t="s">
        <v>501</v>
      </c>
      <c r="B475" s="97" t="s">
        <v>517</v>
      </c>
      <c r="C475" s="97" t="s">
        <v>519</v>
      </c>
      <c r="D475" s="97" t="s">
        <v>502</v>
      </c>
      <c r="E475" s="97"/>
      <c r="F475" s="107" t="n">
        <v>3748.978</v>
      </c>
    </row>
    <row r="476" s="108" customFormat="true" ht="50.25" hidden="true" customHeight="true" outlineLevel="5" collapsed="false">
      <c r="A476" s="112" t="s">
        <v>520</v>
      </c>
      <c r="B476" s="91" t="s">
        <v>517</v>
      </c>
      <c r="C476" s="91" t="s">
        <v>521</v>
      </c>
      <c r="D476" s="91" t="s">
        <v>146</v>
      </c>
      <c r="E476" s="91"/>
      <c r="F476" s="92" t="n">
        <f aca="false">F477</f>
        <v>789.44</v>
      </c>
    </row>
    <row r="477" s="108" customFormat="true" ht="15.75" hidden="true" customHeight="false" outlineLevel="5" collapsed="false">
      <c r="A477" s="93" t="s">
        <v>499</v>
      </c>
      <c r="B477" s="94" t="s">
        <v>517</v>
      </c>
      <c r="C477" s="94" t="s">
        <v>521</v>
      </c>
      <c r="D477" s="94" t="s">
        <v>500</v>
      </c>
      <c r="E477" s="94"/>
      <c r="F477" s="95" t="n">
        <f aca="false">F478</f>
        <v>789.44</v>
      </c>
    </row>
    <row r="478" s="108" customFormat="true" ht="31.5" hidden="true" customHeight="false" outlineLevel="5" collapsed="false">
      <c r="A478" s="96" t="s">
        <v>501</v>
      </c>
      <c r="B478" s="97" t="s">
        <v>517</v>
      </c>
      <c r="C478" s="97" t="s">
        <v>521</v>
      </c>
      <c r="D478" s="97" t="s">
        <v>502</v>
      </c>
      <c r="E478" s="97"/>
      <c r="F478" s="98" t="n">
        <v>789.44</v>
      </c>
    </row>
    <row r="479" s="108" customFormat="true" ht="64.5" hidden="true" customHeight="true" outlineLevel="5" collapsed="false">
      <c r="A479" s="112" t="s">
        <v>522</v>
      </c>
      <c r="B479" s="91" t="s">
        <v>517</v>
      </c>
      <c r="C479" s="91" t="s">
        <v>523</v>
      </c>
      <c r="D479" s="91" t="s">
        <v>146</v>
      </c>
      <c r="E479" s="91"/>
      <c r="F479" s="92" t="n">
        <f aca="false">F480</f>
        <v>33357.484</v>
      </c>
    </row>
    <row r="480" s="108" customFormat="true" ht="15.75" hidden="true" customHeight="false" outlineLevel="5" collapsed="false">
      <c r="A480" s="93" t="s">
        <v>499</v>
      </c>
      <c r="B480" s="94" t="s">
        <v>517</v>
      </c>
      <c r="C480" s="94" t="s">
        <v>523</v>
      </c>
      <c r="D480" s="94" t="s">
        <v>500</v>
      </c>
      <c r="E480" s="94"/>
      <c r="F480" s="95" t="n">
        <f aca="false">F481</f>
        <v>33357.484</v>
      </c>
    </row>
    <row r="481" s="108" customFormat="true" ht="31.5" hidden="true" customHeight="false" outlineLevel="5" collapsed="false">
      <c r="A481" s="96" t="s">
        <v>501</v>
      </c>
      <c r="B481" s="97" t="s">
        <v>517</v>
      </c>
      <c r="C481" s="97" t="s">
        <v>523</v>
      </c>
      <c r="D481" s="97" t="s">
        <v>502</v>
      </c>
      <c r="E481" s="97"/>
      <c r="F481" s="98" t="n">
        <v>33357.484</v>
      </c>
    </row>
    <row r="482" s="108" customFormat="true" ht="15.75" hidden="true" customHeight="false" outlineLevel="5" collapsed="false">
      <c r="A482" s="113" t="s">
        <v>236</v>
      </c>
      <c r="B482" s="100" t="s">
        <v>517</v>
      </c>
      <c r="C482" s="100" t="s">
        <v>145</v>
      </c>
      <c r="D482" s="100" t="s">
        <v>146</v>
      </c>
      <c r="E482" s="100"/>
      <c r="F482" s="109" t="n">
        <f aca="false">F483</f>
        <v>16023.42</v>
      </c>
    </row>
    <row r="483" s="108" customFormat="true" ht="31.5" hidden="true" customHeight="false" outlineLevel="5" collapsed="false">
      <c r="A483" s="99" t="s">
        <v>254</v>
      </c>
      <c r="B483" s="100" t="s">
        <v>517</v>
      </c>
      <c r="C483" s="100" t="s">
        <v>255</v>
      </c>
      <c r="D483" s="100" t="s">
        <v>146</v>
      </c>
      <c r="E483" s="100"/>
      <c r="F483" s="109" t="n">
        <f aca="false">F484</f>
        <v>16023.42</v>
      </c>
    </row>
    <row r="484" s="108" customFormat="true" ht="47.25" hidden="true" customHeight="false" outlineLevel="5" collapsed="false">
      <c r="A484" s="112" t="s">
        <v>524</v>
      </c>
      <c r="B484" s="91" t="s">
        <v>517</v>
      </c>
      <c r="C484" s="91" t="s">
        <v>525</v>
      </c>
      <c r="D484" s="91" t="s">
        <v>146</v>
      </c>
      <c r="E484" s="91"/>
      <c r="F484" s="105" t="n">
        <f aca="false">F485</f>
        <v>16023.42</v>
      </c>
    </row>
    <row r="485" s="108" customFormat="true" ht="15.75" hidden="true" customHeight="false" outlineLevel="5" collapsed="false">
      <c r="A485" s="93" t="s">
        <v>317</v>
      </c>
      <c r="B485" s="94" t="s">
        <v>517</v>
      </c>
      <c r="C485" s="94" t="s">
        <v>525</v>
      </c>
      <c r="D485" s="94" t="s">
        <v>319</v>
      </c>
      <c r="E485" s="94"/>
      <c r="F485" s="106" t="n">
        <f aca="false">F486</f>
        <v>16023.42</v>
      </c>
    </row>
    <row r="486" s="108" customFormat="true" ht="33.75" hidden="true" customHeight="true" outlineLevel="5" collapsed="false">
      <c r="A486" s="96" t="s">
        <v>257</v>
      </c>
      <c r="B486" s="97" t="s">
        <v>517</v>
      </c>
      <c r="C486" s="97" t="s">
        <v>525</v>
      </c>
      <c r="D486" s="97" t="s">
        <v>292</v>
      </c>
      <c r="E486" s="97"/>
      <c r="F486" s="130" t="n">
        <v>16023.42</v>
      </c>
    </row>
    <row r="487" s="108" customFormat="true" ht="15.75" hidden="false" customHeight="false" outlineLevel="5" collapsed="false">
      <c r="A487" s="99" t="s">
        <v>526</v>
      </c>
      <c r="B487" s="100" t="s">
        <v>527</v>
      </c>
      <c r="C487" s="100" t="s">
        <v>145</v>
      </c>
      <c r="D487" s="100" t="s">
        <v>146</v>
      </c>
      <c r="E487" s="124"/>
      <c r="F487" s="101" t="n">
        <f aca="false">F488</f>
        <v>100</v>
      </c>
      <c r="G487" s="101" t="n">
        <f aca="false">G488</f>
        <v>0</v>
      </c>
      <c r="H487" s="101" t="n">
        <f aca="false">H488</f>
        <v>0</v>
      </c>
      <c r="I487" s="101" t="n">
        <f aca="false">I488</f>
        <v>0</v>
      </c>
      <c r="J487" s="101" t="n">
        <f aca="false">J488</f>
        <v>0</v>
      </c>
      <c r="K487" s="101" t="n">
        <f aca="false">K488</f>
        <v>0</v>
      </c>
      <c r="L487" s="101" t="n">
        <f aca="false">L488</f>
        <v>0</v>
      </c>
      <c r="M487" s="101" t="n">
        <f aca="false">M488</f>
        <v>0</v>
      </c>
      <c r="N487" s="101" t="n">
        <f aca="false">SUBTOTAL(9,F487:M487)</f>
        <v>100</v>
      </c>
    </row>
    <row r="488" s="108" customFormat="true" ht="15.75" hidden="true" customHeight="false" outlineLevel="5" collapsed="false">
      <c r="A488" s="113" t="s">
        <v>528</v>
      </c>
      <c r="B488" s="100" t="s">
        <v>527</v>
      </c>
      <c r="C488" s="100" t="s">
        <v>529</v>
      </c>
      <c r="D488" s="100" t="s">
        <v>146</v>
      </c>
      <c r="E488" s="100"/>
      <c r="F488" s="110" t="n">
        <f aca="false">F489</f>
        <v>100</v>
      </c>
    </row>
    <row r="489" s="108" customFormat="true" ht="33" hidden="true" customHeight="true" outlineLevel="5" collapsed="false">
      <c r="A489" s="112" t="s">
        <v>530</v>
      </c>
      <c r="B489" s="91" t="s">
        <v>527</v>
      </c>
      <c r="C489" s="91" t="s">
        <v>531</v>
      </c>
      <c r="D489" s="91" t="s">
        <v>146</v>
      </c>
      <c r="E489" s="91"/>
      <c r="F489" s="92" t="n">
        <f aca="false">F490</f>
        <v>100</v>
      </c>
    </row>
    <row r="490" s="108" customFormat="true" ht="15.75" hidden="true" customHeight="false" outlineLevel="5" collapsed="false">
      <c r="A490" s="93" t="s">
        <v>167</v>
      </c>
      <c r="B490" s="94" t="s">
        <v>532</v>
      </c>
      <c r="C490" s="94" t="s">
        <v>531</v>
      </c>
      <c r="D490" s="94" t="s">
        <v>168</v>
      </c>
      <c r="E490" s="94"/>
      <c r="F490" s="95" t="n">
        <f aca="false">F491</f>
        <v>100</v>
      </c>
    </row>
    <row r="491" s="108" customFormat="true" ht="31.5" hidden="true" customHeight="false" outlineLevel="5" collapsed="false">
      <c r="A491" s="96" t="s">
        <v>169</v>
      </c>
      <c r="B491" s="97" t="s">
        <v>527</v>
      </c>
      <c r="C491" s="97" t="s">
        <v>531</v>
      </c>
      <c r="D491" s="97" t="s">
        <v>170</v>
      </c>
      <c r="E491" s="97"/>
      <c r="F491" s="98" t="n">
        <v>100</v>
      </c>
    </row>
    <row r="492" s="108" customFormat="true" ht="18.75" hidden="false" customHeight="false" outlineLevel="5" collapsed="false">
      <c r="A492" s="80" t="s">
        <v>533</v>
      </c>
      <c r="B492" s="81" t="s">
        <v>534</v>
      </c>
      <c r="C492" s="81" t="s">
        <v>145</v>
      </c>
      <c r="D492" s="81" t="s">
        <v>146</v>
      </c>
      <c r="E492" s="81"/>
      <c r="F492" s="82" t="n">
        <f aca="false">F493+F501</f>
        <v>47253</v>
      </c>
      <c r="G492" s="82" t="n">
        <f aca="false">G493+G501</f>
        <v>18000</v>
      </c>
      <c r="H492" s="82" t="n">
        <f aca="false">H493+H501</f>
        <v>312</v>
      </c>
      <c r="I492" s="82" t="n">
        <f aca="false">I493+I501</f>
        <v>-18312</v>
      </c>
      <c r="J492" s="82" t="n">
        <f aca="false">J493+J501</f>
        <v>-44682</v>
      </c>
      <c r="K492" s="82" t="n">
        <f aca="false">K493+K501</f>
        <v>500</v>
      </c>
      <c r="L492" s="82" t="n">
        <f aca="false">L493+L501</f>
        <v>0</v>
      </c>
      <c r="M492" s="82" t="n">
        <f aca="false">M493+M501</f>
        <v>-805.65345</v>
      </c>
      <c r="N492" s="82" t="n">
        <f aca="false">SUBTOTAL(9,F492:M492)</f>
        <v>2265.34655</v>
      </c>
    </row>
    <row r="493" s="108" customFormat="true" ht="15.75" hidden="false" customHeight="false" outlineLevel="5" collapsed="false">
      <c r="A493" s="99" t="s">
        <v>535</v>
      </c>
      <c r="B493" s="100" t="s">
        <v>536</v>
      </c>
      <c r="C493" s="100" t="s">
        <v>145</v>
      </c>
      <c r="D493" s="100" t="s">
        <v>146</v>
      </c>
      <c r="E493" s="100"/>
      <c r="F493" s="101" t="n">
        <f aca="false">F494</f>
        <v>1253</v>
      </c>
      <c r="G493" s="101" t="n">
        <v>18000</v>
      </c>
      <c r="H493" s="101" t="n">
        <v>-704.83655</v>
      </c>
      <c r="I493" s="101" t="n">
        <v>-17990</v>
      </c>
      <c r="J493" s="101" t="n">
        <v>338</v>
      </c>
      <c r="K493" s="101" t="n">
        <v>500</v>
      </c>
      <c r="L493" s="101" t="n">
        <f aca="false">L494</f>
        <v>0</v>
      </c>
      <c r="M493" s="101" t="n">
        <v>-803.76345</v>
      </c>
      <c r="N493" s="101" t="n">
        <f aca="false">SUBTOTAL(9,F493:M493)</f>
        <v>592.4</v>
      </c>
    </row>
    <row r="494" s="108" customFormat="true" ht="15.75" hidden="true" customHeight="false" outlineLevel="5" collapsed="false">
      <c r="A494" s="156" t="s">
        <v>426</v>
      </c>
      <c r="B494" s="91" t="s">
        <v>536</v>
      </c>
      <c r="C494" s="91" t="s">
        <v>427</v>
      </c>
      <c r="D494" s="91" t="s">
        <v>146</v>
      </c>
      <c r="E494" s="91"/>
      <c r="F494" s="92" t="n">
        <f aca="false">F495</f>
        <v>1253</v>
      </c>
    </row>
    <row r="495" s="108" customFormat="true" ht="36" hidden="true" customHeight="true" outlineLevel="5" collapsed="false">
      <c r="A495" s="112" t="s">
        <v>537</v>
      </c>
      <c r="B495" s="91" t="s">
        <v>536</v>
      </c>
      <c r="C495" s="91" t="s">
        <v>538</v>
      </c>
      <c r="D495" s="91" t="s">
        <v>146</v>
      </c>
      <c r="E495" s="91"/>
      <c r="F495" s="92" t="n">
        <f aca="false">F496+F497+F499</f>
        <v>1253</v>
      </c>
    </row>
    <row r="496" s="108" customFormat="true" ht="22.5" hidden="true" customHeight="true" outlineLevel="5" collapsed="false">
      <c r="A496" s="96" t="s">
        <v>183</v>
      </c>
      <c r="B496" s="97" t="s">
        <v>536</v>
      </c>
      <c r="C496" s="97" t="s">
        <v>538</v>
      </c>
      <c r="D496" s="97" t="s">
        <v>184</v>
      </c>
      <c r="E496" s="97"/>
      <c r="F496" s="98" t="n">
        <v>100</v>
      </c>
    </row>
    <row r="497" s="108" customFormat="true" ht="15.75" hidden="true" customHeight="false" outlineLevel="5" collapsed="false">
      <c r="A497" s="93" t="s">
        <v>167</v>
      </c>
      <c r="B497" s="94" t="s">
        <v>536</v>
      </c>
      <c r="C497" s="94" t="s">
        <v>538</v>
      </c>
      <c r="D497" s="94" t="s">
        <v>168</v>
      </c>
      <c r="E497" s="94"/>
      <c r="F497" s="95" t="n">
        <f aca="false">F498</f>
        <v>70</v>
      </c>
    </row>
    <row r="498" s="108" customFormat="true" ht="31.5" hidden="true" customHeight="false" outlineLevel="5" collapsed="false">
      <c r="A498" s="96" t="s">
        <v>169</v>
      </c>
      <c r="B498" s="97" t="s">
        <v>536</v>
      </c>
      <c r="C498" s="97" t="s">
        <v>538</v>
      </c>
      <c r="D498" s="97" t="s">
        <v>170</v>
      </c>
      <c r="E498" s="97"/>
      <c r="F498" s="98" t="n">
        <v>70</v>
      </c>
    </row>
    <row r="499" s="108" customFormat="true" ht="15.75" hidden="true" customHeight="false" outlineLevel="5" collapsed="false">
      <c r="A499" s="93" t="s">
        <v>317</v>
      </c>
      <c r="B499" s="94" t="s">
        <v>536</v>
      </c>
      <c r="C499" s="94" t="s">
        <v>538</v>
      </c>
      <c r="D499" s="94" t="s">
        <v>319</v>
      </c>
      <c r="E499" s="94"/>
      <c r="F499" s="95" t="n">
        <f aca="false">F500</f>
        <v>1083</v>
      </c>
    </row>
    <row r="500" s="108" customFormat="true" ht="47.25" hidden="true" customHeight="false" outlineLevel="5" collapsed="false">
      <c r="A500" s="96" t="s">
        <v>257</v>
      </c>
      <c r="B500" s="97" t="s">
        <v>536</v>
      </c>
      <c r="C500" s="97" t="s">
        <v>538</v>
      </c>
      <c r="D500" s="97" t="s">
        <v>292</v>
      </c>
      <c r="E500" s="97"/>
      <c r="F500" s="98" t="n">
        <v>1083</v>
      </c>
    </row>
    <row r="501" s="108" customFormat="true" ht="15.75" hidden="false" customHeight="false" outlineLevel="5" collapsed="false">
      <c r="A501" s="99" t="s">
        <v>539</v>
      </c>
      <c r="B501" s="100" t="s">
        <v>540</v>
      </c>
      <c r="C501" s="100" t="s">
        <v>145</v>
      </c>
      <c r="D501" s="100" t="s">
        <v>146</v>
      </c>
      <c r="E501" s="100"/>
      <c r="F501" s="101" t="n">
        <f aca="false">F502</f>
        <v>46000</v>
      </c>
      <c r="G501" s="101" t="n">
        <f aca="false">G502</f>
        <v>0</v>
      </c>
      <c r="H501" s="101" t="n">
        <v>1016.83655</v>
      </c>
      <c r="I501" s="101" t="n">
        <v>-322</v>
      </c>
      <c r="J501" s="101" t="n">
        <v>-45020</v>
      </c>
      <c r="K501" s="101" t="n">
        <f aca="false">K502</f>
        <v>0</v>
      </c>
      <c r="L501" s="101" t="n">
        <f aca="false">L502</f>
        <v>0</v>
      </c>
      <c r="M501" s="101" t="n">
        <v>-1.88999999999987</v>
      </c>
      <c r="N501" s="101" t="n">
        <f aca="false">SUBTOTAL(9,F501:M501)</f>
        <v>1672.94655</v>
      </c>
    </row>
    <row r="502" s="108" customFormat="true" ht="15.75" hidden="true" customHeight="false" outlineLevel="5" collapsed="false">
      <c r="A502" s="156" t="s">
        <v>426</v>
      </c>
      <c r="B502" s="91" t="s">
        <v>540</v>
      </c>
      <c r="C502" s="91" t="s">
        <v>427</v>
      </c>
      <c r="D502" s="91" t="s">
        <v>146</v>
      </c>
      <c r="E502" s="91"/>
      <c r="F502" s="92" t="n">
        <f aca="false">F503+F506</f>
        <v>46000</v>
      </c>
    </row>
    <row r="503" s="108" customFormat="true" ht="47.25" hidden="true" customHeight="false" outlineLevel="5" collapsed="false">
      <c r="A503" s="112" t="s">
        <v>541</v>
      </c>
      <c r="B503" s="91" t="s">
        <v>540</v>
      </c>
      <c r="C503" s="91" t="s">
        <v>542</v>
      </c>
      <c r="D503" s="91" t="s">
        <v>146</v>
      </c>
      <c r="E503" s="91"/>
      <c r="F503" s="92" t="n">
        <f aca="false">F504</f>
        <v>45632</v>
      </c>
    </row>
    <row r="504" s="108" customFormat="true" ht="15.75" hidden="true" customHeight="false" outlineLevel="5" collapsed="false">
      <c r="A504" s="93" t="s">
        <v>317</v>
      </c>
      <c r="B504" s="94" t="s">
        <v>540</v>
      </c>
      <c r="C504" s="94" t="s">
        <v>542</v>
      </c>
      <c r="D504" s="94" t="s">
        <v>319</v>
      </c>
      <c r="E504" s="94"/>
      <c r="F504" s="95" t="n">
        <f aca="false">F505</f>
        <v>45632</v>
      </c>
    </row>
    <row r="505" s="108" customFormat="true" ht="47.25" hidden="true" customHeight="false" outlineLevel="5" collapsed="false">
      <c r="A505" s="96" t="s">
        <v>257</v>
      </c>
      <c r="B505" s="97" t="s">
        <v>540</v>
      </c>
      <c r="C505" s="97" t="s">
        <v>542</v>
      </c>
      <c r="D505" s="97" t="s">
        <v>292</v>
      </c>
      <c r="E505" s="97"/>
      <c r="F505" s="98" t="n">
        <v>45632</v>
      </c>
    </row>
    <row r="506" s="108" customFormat="true" ht="37.5" hidden="true" customHeight="true" outlineLevel="5" collapsed="false">
      <c r="A506" s="112" t="s">
        <v>543</v>
      </c>
      <c r="B506" s="91" t="s">
        <v>540</v>
      </c>
      <c r="C506" s="91" t="s">
        <v>544</v>
      </c>
      <c r="D506" s="91" t="s">
        <v>146</v>
      </c>
      <c r="E506" s="91"/>
      <c r="F506" s="92" t="n">
        <f aca="false">F507</f>
        <v>368</v>
      </c>
    </row>
    <row r="507" s="108" customFormat="true" ht="15.75" hidden="true" customHeight="false" outlineLevel="5" collapsed="false">
      <c r="A507" s="93" t="s">
        <v>317</v>
      </c>
      <c r="B507" s="94" t="s">
        <v>540</v>
      </c>
      <c r="C507" s="94" t="s">
        <v>544</v>
      </c>
      <c r="D507" s="94" t="s">
        <v>319</v>
      </c>
      <c r="E507" s="94"/>
      <c r="F507" s="95" t="n">
        <f aca="false">F508</f>
        <v>368</v>
      </c>
    </row>
    <row r="508" s="108" customFormat="true" ht="47.25" hidden="true" customHeight="false" outlineLevel="5" collapsed="false">
      <c r="A508" s="96" t="s">
        <v>257</v>
      </c>
      <c r="B508" s="97" t="s">
        <v>540</v>
      </c>
      <c r="C508" s="97" t="s">
        <v>544</v>
      </c>
      <c r="D508" s="97" t="s">
        <v>292</v>
      </c>
      <c r="E508" s="97"/>
      <c r="F508" s="98" t="n">
        <v>368</v>
      </c>
    </row>
    <row r="509" s="108" customFormat="true" ht="18.75" hidden="false" customHeight="false" outlineLevel="5" collapsed="false">
      <c r="A509" s="80" t="s">
        <v>545</v>
      </c>
      <c r="B509" s="81" t="s">
        <v>546</v>
      </c>
      <c r="C509" s="81" t="s">
        <v>145</v>
      </c>
      <c r="D509" s="81" t="s">
        <v>146</v>
      </c>
      <c r="E509" s="81"/>
      <c r="F509" s="82" t="n">
        <f aca="false">F510</f>
        <v>4145.29</v>
      </c>
      <c r="G509" s="82" t="n">
        <f aca="false">G510</f>
        <v>0</v>
      </c>
      <c r="H509" s="82" t="n">
        <f aca="false">H510</f>
        <v>0</v>
      </c>
      <c r="I509" s="82" t="n">
        <f aca="false">I510</f>
        <v>0</v>
      </c>
      <c r="J509" s="82" t="n">
        <f aca="false">J510</f>
        <v>0</v>
      </c>
      <c r="K509" s="82" t="n">
        <f aca="false">K510</f>
        <v>0</v>
      </c>
      <c r="L509" s="82" t="n">
        <f aca="false">L510</f>
        <v>140</v>
      </c>
      <c r="M509" s="82" t="n">
        <f aca="false">M510</f>
        <v>0</v>
      </c>
      <c r="N509" s="82" t="n">
        <f aca="false">SUBTOTAL(9,F509:M509)</f>
        <v>4285.29</v>
      </c>
    </row>
    <row r="510" s="108" customFormat="true" ht="31.5" hidden="false" customHeight="true" outlineLevel="5" collapsed="false">
      <c r="A510" s="87" t="s">
        <v>547</v>
      </c>
      <c r="B510" s="88" t="s">
        <v>548</v>
      </c>
      <c r="C510" s="88" t="s">
        <v>549</v>
      </c>
      <c r="D510" s="88" t="s">
        <v>146</v>
      </c>
      <c r="E510" s="157"/>
      <c r="F510" s="158" t="n">
        <f aca="false">F511</f>
        <v>4145.29</v>
      </c>
      <c r="G510" s="158" t="n">
        <f aca="false">G511</f>
        <v>0</v>
      </c>
      <c r="H510" s="158" t="n">
        <f aca="false">H511</f>
        <v>0</v>
      </c>
      <c r="I510" s="158" t="n">
        <f aca="false">I511</f>
        <v>0</v>
      </c>
      <c r="J510" s="158" t="n">
        <f aca="false">J511</f>
        <v>0</v>
      </c>
      <c r="K510" s="158" t="n">
        <f aca="false">K511</f>
        <v>0</v>
      </c>
      <c r="L510" s="158" t="n">
        <v>140</v>
      </c>
      <c r="M510" s="158" t="n">
        <f aca="false">M511</f>
        <v>0</v>
      </c>
      <c r="N510" s="158" t="n">
        <f aca="false">SUBTOTAL(9,F510:M510)</f>
        <v>4285.29</v>
      </c>
    </row>
    <row r="511" s="108" customFormat="true" ht="31.5" hidden="true" customHeight="true" outlineLevel="5" collapsed="false">
      <c r="A511" s="87" t="s">
        <v>149</v>
      </c>
      <c r="B511" s="88" t="s">
        <v>548</v>
      </c>
      <c r="C511" s="88" t="s">
        <v>150</v>
      </c>
      <c r="D511" s="88" t="s">
        <v>146</v>
      </c>
      <c r="E511" s="88"/>
      <c r="F511" s="89" t="n">
        <f aca="false">F512</f>
        <v>4145.29</v>
      </c>
    </row>
    <row r="512" s="108" customFormat="true" ht="31.5" hidden="true" customHeight="false" outlineLevel="5" collapsed="false">
      <c r="A512" s="87" t="s">
        <v>151</v>
      </c>
      <c r="B512" s="100" t="s">
        <v>548</v>
      </c>
      <c r="C512" s="100" t="s">
        <v>152</v>
      </c>
      <c r="D512" s="100" t="s">
        <v>146</v>
      </c>
      <c r="E512" s="100"/>
      <c r="F512" s="110" t="n">
        <f aca="false">F513</f>
        <v>4145.29</v>
      </c>
    </row>
    <row r="513" s="108" customFormat="true" ht="31.5" hidden="true" customHeight="false" outlineLevel="5" collapsed="false">
      <c r="A513" s="112" t="s">
        <v>550</v>
      </c>
      <c r="B513" s="91" t="s">
        <v>548</v>
      </c>
      <c r="C513" s="91" t="s">
        <v>551</v>
      </c>
      <c r="D513" s="91" t="s">
        <v>146</v>
      </c>
      <c r="E513" s="91"/>
      <c r="F513" s="92" t="n">
        <f aca="false">F514</f>
        <v>4145.29</v>
      </c>
    </row>
    <row r="514" s="108" customFormat="true" ht="15.75" hidden="true" customHeight="false" outlineLevel="5" collapsed="false">
      <c r="A514" s="93" t="s">
        <v>369</v>
      </c>
      <c r="B514" s="94" t="s">
        <v>548</v>
      </c>
      <c r="C514" s="94" t="s">
        <v>551</v>
      </c>
      <c r="D514" s="94" t="s">
        <v>370</v>
      </c>
      <c r="E514" s="94"/>
      <c r="F514" s="95" t="n">
        <f aca="false">F515</f>
        <v>4145.29</v>
      </c>
    </row>
    <row r="515" s="108" customFormat="true" ht="47.25" hidden="true" customHeight="false" outlineLevel="5" collapsed="false">
      <c r="A515" s="120" t="s">
        <v>371</v>
      </c>
      <c r="B515" s="97" t="s">
        <v>548</v>
      </c>
      <c r="C515" s="97" t="s">
        <v>551</v>
      </c>
      <c r="D515" s="97" t="s">
        <v>372</v>
      </c>
      <c r="E515" s="97"/>
      <c r="F515" s="98" t="n">
        <v>4145.29</v>
      </c>
    </row>
    <row r="516" s="108" customFormat="true" ht="31.5" hidden="false" customHeight="false" outlineLevel="5" collapsed="false">
      <c r="A516" s="80" t="s">
        <v>552</v>
      </c>
      <c r="B516" s="81" t="s">
        <v>553</v>
      </c>
      <c r="C516" s="81" t="s">
        <v>549</v>
      </c>
      <c r="D516" s="81" t="s">
        <v>146</v>
      </c>
      <c r="E516" s="81"/>
      <c r="F516" s="82" t="n">
        <f aca="false">F517</f>
        <v>100</v>
      </c>
      <c r="G516" s="82" t="n">
        <f aca="false">G517</f>
        <v>0</v>
      </c>
      <c r="H516" s="82" t="n">
        <f aca="false">H517</f>
        <v>-100</v>
      </c>
      <c r="I516" s="82" t="n">
        <f aca="false">I517</f>
        <v>0</v>
      </c>
      <c r="J516" s="82" t="n">
        <f aca="false">J517</f>
        <v>0</v>
      </c>
      <c r="K516" s="82" t="n">
        <f aca="false">K517</f>
        <v>0</v>
      </c>
      <c r="L516" s="82" t="n">
        <f aca="false">L517</f>
        <v>0</v>
      </c>
      <c r="M516" s="82" t="n">
        <f aca="false">M517</f>
        <v>0</v>
      </c>
      <c r="N516" s="82" t="n">
        <f aca="false">SUBTOTAL(9,F516:M516)</f>
        <v>0</v>
      </c>
    </row>
    <row r="517" s="108" customFormat="true" ht="15.75" hidden="false" customHeight="false" outlineLevel="5" collapsed="false">
      <c r="A517" s="99" t="s">
        <v>554</v>
      </c>
      <c r="B517" s="100" t="s">
        <v>555</v>
      </c>
      <c r="C517" s="100" t="s">
        <v>549</v>
      </c>
      <c r="D517" s="100" t="s">
        <v>146</v>
      </c>
      <c r="E517" s="100"/>
      <c r="F517" s="101" t="n">
        <f aca="false">F518</f>
        <v>100</v>
      </c>
      <c r="G517" s="101" t="n">
        <f aca="false">G518</f>
        <v>0</v>
      </c>
      <c r="H517" s="101" t="n">
        <v>-100</v>
      </c>
      <c r="I517" s="101" t="n">
        <f aca="false">I518</f>
        <v>0</v>
      </c>
      <c r="J517" s="101" t="n">
        <f aca="false">J518</f>
        <v>0</v>
      </c>
      <c r="K517" s="101" t="n">
        <f aca="false">K518</f>
        <v>0</v>
      </c>
      <c r="L517" s="101" t="n">
        <f aca="false">L518</f>
        <v>0</v>
      </c>
      <c r="M517" s="101" t="n">
        <f aca="false">M518</f>
        <v>0</v>
      </c>
      <c r="N517" s="101" t="n">
        <f aca="false">SUBTOTAL(9,F517:M517)</f>
        <v>0</v>
      </c>
    </row>
    <row r="518" s="108" customFormat="true" ht="31.5" hidden="true" customHeight="false" outlineLevel="5" collapsed="false">
      <c r="A518" s="87" t="s">
        <v>149</v>
      </c>
      <c r="B518" s="100" t="s">
        <v>555</v>
      </c>
      <c r="C518" s="100" t="s">
        <v>150</v>
      </c>
      <c r="D518" s="100" t="s">
        <v>146</v>
      </c>
      <c r="E518" s="100"/>
      <c r="F518" s="110" t="n">
        <f aca="false">F519</f>
        <v>100</v>
      </c>
    </row>
    <row r="519" s="108" customFormat="true" ht="31.5" hidden="true" customHeight="false" outlineLevel="5" collapsed="false">
      <c r="A519" s="87" t="s">
        <v>151</v>
      </c>
      <c r="B519" s="88" t="s">
        <v>555</v>
      </c>
      <c r="C519" s="88" t="s">
        <v>152</v>
      </c>
      <c r="D519" s="88" t="s">
        <v>146</v>
      </c>
      <c r="E519" s="88"/>
      <c r="F519" s="89" t="n">
        <f aca="false">F520</f>
        <v>100</v>
      </c>
    </row>
    <row r="520" s="108" customFormat="true" ht="31.5" hidden="true" customHeight="false" outlineLevel="5" collapsed="false">
      <c r="A520" s="90" t="s">
        <v>556</v>
      </c>
      <c r="B520" s="91" t="s">
        <v>555</v>
      </c>
      <c r="C520" s="91" t="s">
        <v>557</v>
      </c>
      <c r="D520" s="91" t="s">
        <v>146</v>
      </c>
      <c r="E520" s="91"/>
      <c r="F520" s="92" t="n">
        <f aca="false">F521</f>
        <v>100</v>
      </c>
    </row>
    <row r="521" s="108" customFormat="true" ht="15.75" hidden="true" customHeight="false" outlineLevel="5" collapsed="false">
      <c r="A521" s="96" t="s">
        <v>558</v>
      </c>
      <c r="B521" s="97" t="s">
        <v>555</v>
      </c>
      <c r="C521" s="97" t="s">
        <v>557</v>
      </c>
      <c r="D521" s="97" t="s">
        <v>559</v>
      </c>
      <c r="E521" s="97"/>
      <c r="F521" s="98" t="n">
        <v>100</v>
      </c>
    </row>
    <row r="522" s="108" customFormat="true" ht="48" hidden="false" customHeight="true" outlineLevel="5" collapsed="false">
      <c r="A522" s="80" t="s">
        <v>560</v>
      </c>
      <c r="B522" s="81" t="s">
        <v>561</v>
      </c>
      <c r="C522" s="81" t="s">
        <v>549</v>
      </c>
      <c r="D522" s="81" t="s">
        <v>146</v>
      </c>
      <c r="E522" s="81"/>
      <c r="F522" s="82" t="n">
        <f aca="false">F523</f>
        <v>29457.75</v>
      </c>
      <c r="G522" s="82" t="n">
        <f aca="false">G523</f>
        <v>0</v>
      </c>
      <c r="H522" s="82" t="n">
        <f aca="false">H523</f>
        <v>0</v>
      </c>
      <c r="I522" s="82" t="n">
        <f aca="false">I523</f>
        <v>0</v>
      </c>
      <c r="J522" s="82" t="n">
        <f aca="false">J523</f>
        <v>0</v>
      </c>
      <c r="K522" s="82" t="n">
        <f aca="false">K523</f>
        <v>0</v>
      </c>
      <c r="L522" s="82" t="n">
        <f aca="false">L523</f>
        <v>0</v>
      </c>
      <c r="M522" s="82" t="n">
        <f aca="false">M523</f>
        <v>0</v>
      </c>
      <c r="N522" s="82" t="n">
        <f aca="false">SUBTOTAL(9,F522:M522)</f>
        <v>29457.75</v>
      </c>
    </row>
    <row r="523" s="108" customFormat="true" ht="47.25" hidden="false" customHeight="false" outlineLevel="5" collapsed="false">
      <c r="A523" s="87" t="s">
        <v>562</v>
      </c>
      <c r="B523" s="100" t="s">
        <v>563</v>
      </c>
      <c r="C523" s="100" t="s">
        <v>549</v>
      </c>
      <c r="D523" s="100" t="s">
        <v>146</v>
      </c>
      <c r="E523" s="100"/>
      <c r="F523" s="101" t="n">
        <f aca="false">F524</f>
        <v>29457.75</v>
      </c>
      <c r="G523" s="101" t="n">
        <f aca="false">G524</f>
        <v>0</v>
      </c>
      <c r="H523" s="101" t="n">
        <f aca="false">H524</f>
        <v>0</v>
      </c>
      <c r="I523" s="101" t="n">
        <f aca="false">I524</f>
        <v>0</v>
      </c>
      <c r="J523" s="101" t="n">
        <f aca="false">J524</f>
        <v>0</v>
      </c>
      <c r="K523" s="101" t="n">
        <f aca="false">K524</f>
        <v>0</v>
      </c>
      <c r="L523" s="101" t="n">
        <f aca="false">L524</f>
        <v>0</v>
      </c>
      <c r="M523" s="101" t="n">
        <f aca="false">M524</f>
        <v>0</v>
      </c>
      <c r="N523" s="101" t="n">
        <f aca="false">SUBTOTAL(9,F523:M523)</f>
        <v>29457.75</v>
      </c>
    </row>
    <row r="524" s="108" customFormat="true" ht="31.5" hidden="true" customHeight="false" outlineLevel="5" collapsed="false">
      <c r="A524" s="87" t="s">
        <v>149</v>
      </c>
      <c r="B524" s="100" t="s">
        <v>563</v>
      </c>
      <c r="C524" s="100" t="s">
        <v>150</v>
      </c>
      <c r="D524" s="100" t="s">
        <v>146</v>
      </c>
      <c r="E524" s="100"/>
      <c r="F524" s="109" t="n">
        <f aca="false">F525</f>
        <v>29457.75</v>
      </c>
    </row>
    <row r="525" s="108" customFormat="true" ht="31.5" hidden="true" customHeight="false" outlineLevel="5" collapsed="false">
      <c r="A525" s="87" t="s">
        <v>151</v>
      </c>
      <c r="B525" s="88" t="s">
        <v>563</v>
      </c>
      <c r="C525" s="88" t="s">
        <v>152</v>
      </c>
      <c r="D525" s="88" t="s">
        <v>146</v>
      </c>
      <c r="E525" s="88"/>
      <c r="F525" s="102" t="n">
        <f aca="false">F526+F529</f>
        <v>29457.75</v>
      </c>
    </row>
    <row r="526" s="108" customFormat="true" ht="47.25" hidden="true" customHeight="false" outlineLevel="5" collapsed="false">
      <c r="A526" s="93" t="s">
        <v>564</v>
      </c>
      <c r="B526" s="94" t="s">
        <v>563</v>
      </c>
      <c r="C526" s="94" t="s">
        <v>565</v>
      </c>
      <c r="D526" s="94" t="s">
        <v>146</v>
      </c>
      <c r="E526" s="94"/>
      <c r="F526" s="106" t="n">
        <f aca="false">F527</f>
        <v>6801.596</v>
      </c>
    </row>
    <row r="527" s="108" customFormat="true" ht="15.75" hidden="true" customHeight="false" outlineLevel="5" collapsed="false">
      <c r="A527" s="93" t="s">
        <v>566</v>
      </c>
      <c r="B527" s="94" t="s">
        <v>563</v>
      </c>
      <c r="C527" s="94" t="s">
        <v>565</v>
      </c>
      <c r="D527" s="94" t="s">
        <v>567</v>
      </c>
      <c r="E527" s="94"/>
      <c r="F527" s="106" t="n">
        <f aca="false">F528</f>
        <v>6801.596</v>
      </c>
    </row>
    <row r="528" s="108" customFormat="true" ht="15.75" hidden="true" customHeight="false" outlineLevel="5" collapsed="false">
      <c r="A528" s="96" t="s">
        <v>568</v>
      </c>
      <c r="B528" s="97" t="s">
        <v>563</v>
      </c>
      <c r="C528" s="97" t="s">
        <v>565</v>
      </c>
      <c r="D528" s="97" t="s">
        <v>569</v>
      </c>
      <c r="E528" s="97"/>
      <c r="F528" s="107" t="n">
        <v>6801.596</v>
      </c>
    </row>
    <row r="529" s="108" customFormat="true" ht="47.25" hidden="true" customHeight="false" outlineLevel="5" collapsed="false">
      <c r="A529" s="93" t="s">
        <v>570</v>
      </c>
      <c r="B529" s="94" t="s">
        <v>563</v>
      </c>
      <c r="C529" s="94" t="s">
        <v>571</v>
      </c>
      <c r="D529" s="94" t="s">
        <v>146</v>
      </c>
      <c r="E529" s="94"/>
      <c r="F529" s="106" t="n">
        <f aca="false">F530</f>
        <v>22656.154</v>
      </c>
    </row>
    <row r="530" s="108" customFormat="true" ht="15.75" hidden="true" customHeight="false" outlineLevel="5" collapsed="false">
      <c r="A530" s="93" t="s">
        <v>566</v>
      </c>
      <c r="B530" s="94" t="s">
        <v>563</v>
      </c>
      <c r="C530" s="94" t="s">
        <v>571</v>
      </c>
      <c r="D530" s="94" t="s">
        <v>567</v>
      </c>
      <c r="E530" s="94"/>
      <c r="F530" s="106" t="n">
        <f aca="false">F531</f>
        <v>22656.154</v>
      </c>
    </row>
    <row r="531" s="108" customFormat="true" ht="15.75" hidden="true" customHeight="false" outlineLevel="5" collapsed="false">
      <c r="A531" s="96" t="s">
        <v>568</v>
      </c>
      <c r="B531" s="97" t="s">
        <v>563</v>
      </c>
      <c r="C531" s="97" t="s">
        <v>571</v>
      </c>
      <c r="D531" s="97" t="s">
        <v>569</v>
      </c>
      <c r="E531" s="97"/>
      <c r="F531" s="107" t="n">
        <v>22656.154</v>
      </c>
    </row>
    <row r="532" customFormat="false" ht="18.75" hidden="true" customHeight="false" outlineLevel="0" collapsed="false">
      <c r="A532" s="159" t="s">
        <v>572</v>
      </c>
      <c r="B532" s="159"/>
      <c r="C532" s="159"/>
      <c r="D532" s="159"/>
      <c r="E532" s="159"/>
      <c r="F532" s="160" t="n">
        <f aca="false">F9+F166+F173+F226+F278+F405+F160+F441+F492+F509+F516+F522</f>
        <v>1141573.83331</v>
      </c>
    </row>
    <row r="533" s="164" customFormat="true" ht="15.75" hidden="false" customHeight="false" outlineLevel="0" collapsed="false">
      <c r="A533" s="161" t="s">
        <v>572</v>
      </c>
      <c r="B533" s="161"/>
      <c r="C533" s="161"/>
      <c r="D533" s="161"/>
      <c r="E533" s="162"/>
      <c r="F533" s="163" t="n">
        <f aca="false">F9+F160+F166+F173+F226+F278+F405+F441+F492+F509+F516+F522</f>
        <v>1141573.83331</v>
      </c>
      <c r="G533" s="163" t="n">
        <f aca="false">G9+G160+G166+G173+G226+G278+G405+G441+G492+G509+G516+G522</f>
        <v>70000</v>
      </c>
      <c r="H533" s="163" t="n">
        <f aca="false">H9+H160+H166+H173+H226+H278+H405+H441+H492+H509+H516+H522</f>
        <v>9867.08178999997</v>
      </c>
      <c r="I533" s="163" t="n">
        <f aca="false">I9+I160+I166+I173+I226+I278+I405+I441+I492+I509+I516+I522</f>
        <v>2207.79900000001</v>
      </c>
      <c r="J533" s="163" t="n">
        <f aca="false">J9+J160+J166+J173+J226+J278+J405+J441+J492+J509+J516+J522</f>
        <v>-43672</v>
      </c>
      <c r="K533" s="163" t="n">
        <f aca="false">K9+K160+K166+K173+K226+K278+K405+K441+K492+K509+K516+K522</f>
        <v>14950</v>
      </c>
      <c r="L533" s="163" t="n">
        <f aca="false">L9+L160+L166+L173+L226+L278+L405+L441+L492+L509+L516+L522</f>
        <v>25050.2850900001</v>
      </c>
      <c r="M533" s="163" t="n">
        <f aca="false">M9+M160+M166+M173+M226+M278+M405+M441+M492+M509+M516+M522</f>
        <v>-29496.24487</v>
      </c>
      <c r="N533" s="163" t="n">
        <f aca="false">SUBTOTAL(9,F533:M533)</f>
        <v>1190480.75432</v>
      </c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F534" s="165"/>
    </row>
    <row r="535" customFormat="false" ht="12.75" hidden="false" customHeight="false" outlineLevel="0" collapsed="false">
      <c r="F535" s="166"/>
    </row>
    <row r="536" customFormat="false" ht="12.75" hidden="false" customHeight="false" outlineLevel="0" collapsed="false">
      <c r="F536" s="167"/>
    </row>
    <row r="537" customFormat="false" ht="12.75" hidden="false" customHeight="false" outlineLevel="0" collapsed="false">
      <c r="F537" s="167"/>
    </row>
    <row r="538" customFormat="false" ht="12.75" hidden="false" customHeight="false" outlineLevel="0" collapsed="false">
      <c r="F538" s="168"/>
    </row>
    <row r="539" customFormat="false" ht="12.75" hidden="false" customHeight="false" outlineLevel="0" collapsed="false">
      <c r="F539" s="167"/>
    </row>
    <row r="541" customFormat="false" ht="12.75" hidden="false" customHeight="false" outlineLevel="0" collapsed="false">
      <c r="F541" s="169"/>
    </row>
    <row r="545" customFormat="false" ht="12.75" hidden="false" customHeight="false" outlineLevel="0" collapsed="false">
      <c r="F545" s="167"/>
    </row>
  </sheetData>
  <autoFilter ref="A8:F532">
    <filterColumn colId="0">
      <filters>
        <filter val="0000000000"/>
        <filter val="00000000000"/>
      </filters>
    </filterColumn>
  </autoFilter>
  <mergeCells count="8">
    <mergeCell ref="B1:F1"/>
    <mergeCell ref="B2:F2"/>
    <mergeCell ref="C3:F3"/>
    <mergeCell ref="A5:F5"/>
    <mergeCell ref="A6:N6"/>
    <mergeCell ref="A7:F7"/>
    <mergeCell ref="A532:E532"/>
    <mergeCell ref="A534:F5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21-03-30T01:43:58Z</cp:lastPrinted>
  <dcterms:modified xsi:type="dcterms:W3CDTF">2021-03-30T05:16:56Z</dcterms:modified>
  <cp:revision>0</cp:revision>
  <dc:subject/>
  <dc:title/>
</cp:coreProperties>
</file>